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春季" sheetId="1" state="visible" r:id="rId2"/>
  </sheets>
  <definedNames>
    <definedName function="false" hidden="true" localSheetId="0" name="_xlnm._FilterDatabase" vbProcedure="false">2024年春季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11">
  <si>
    <t xml:space="preserve">学院</t>
  </si>
  <si>
    <t xml:space="preserve">学生学号</t>
  </si>
  <si>
    <t xml:space="preserve">学生姓名</t>
  </si>
  <si>
    <t xml:space="preserve">前期经费结束时间</t>
  </si>
  <si>
    <t xml:space="preserve">划转标准</t>
  </si>
  <si>
    <t xml:space="preserve">按年划转月份</t>
  </si>
  <si>
    <t xml:space="preserve">按年划转金额</t>
  </si>
  <si>
    <t xml:space="preserve">一次性划转月份</t>
  </si>
  <si>
    <t xml:space="preserve">一次性划转金额</t>
  </si>
  <si>
    <t xml:space="preserve">导师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院</t>
    </r>
  </si>
  <si>
    <t xml:space="preserve">BX2401002</t>
  </si>
  <si>
    <t xml:space="preserve">段非</t>
  </si>
  <si>
    <t xml:space="preserve">/</t>
  </si>
  <si>
    <t xml:space="preserve">黄再兴</t>
  </si>
  <si>
    <t xml:space="preserve">BX2401005</t>
  </si>
  <si>
    <t xml:space="preserve">许茅平</t>
  </si>
  <si>
    <t xml:space="preserve">台国安</t>
  </si>
  <si>
    <t xml:space="preserve">BX2401007</t>
  </si>
  <si>
    <t xml:space="preserve">陈龙虎</t>
  </si>
  <si>
    <t xml:space="preserve">季宏丽</t>
  </si>
  <si>
    <t xml:space="preserve">BX2401009</t>
  </si>
  <si>
    <t xml:space="preserve">郭鑫宇</t>
  </si>
  <si>
    <t xml:space="preserve">黄锐</t>
  </si>
  <si>
    <t xml:space="preserve">BX2401013</t>
  </si>
  <si>
    <t xml:space="preserve">徐鹏</t>
  </si>
  <si>
    <t xml:space="preserve">赵晓明</t>
  </si>
  <si>
    <t xml:space="preserve">BX2401302</t>
  </si>
  <si>
    <t xml:space="preserve">胡瑞璠</t>
  </si>
  <si>
    <t xml:space="preserve">程克明</t>
  </si>
  <si>
    <t xml:space="preserve">BX2401304</t>
  </si>
  <si>
    <t xml:space="preserve">方瑞山</t>
  </si>
  <si>
    <t xml:space="preserve">顾蕴松</t>
  </si>
  <si>
    <t xml:space="preserve">BX2401305</t>
  </si>
  <si>
    <t xml:space="preserve">俞晓楠</t>
  </si>
  <si>
    <t xml:space="preserve">许希武</t>
  </si>
  <si>
    <t xml:space="preserve">BX2401306</t>
  </si>
  <si>
    <t xml:space="preserve">魏世琦</t>
  </si>
  <si>
    <t xml:space="preserve">周光明</t>
  </si>
  <si>
    <t xml:space="preserve">BX2401321</t>
  </si>
  <si>
    <t xml:space="preserve">朱俊翰</t>
  </si>
  <si>
    <t xml:space="preserve">何欢</t>
  </si>
  <si>
    <t xml:space="preserve">BX2401330</t>
  </si>
  <si>
    <t xml:space="preserve">金波</t>
  </si>
  <si>
    <t xml:space="preserve">范华林</t>
  </si>
  <si>
    <t xml:space="preserve">BX2401334</t>
  </si>
  <si>
    <t xml:space="preserve">何思远</t>
  </si>
  <si>
    <t xml:space="preserve">刘衍朋</t>
  </si>
  <si>
    <t xml:space="preserve">BX2401336</t>
  </si>
  <si>
    <t xml:space="preserve">谭旺</t>
  </si>
  <si>
    <t xml:space="preserve">殷俊</t>
  </si>
  <si>
    <t xml:space="preserve">BX2401339</t>
  </si>
  <si>
    <t xml:space="preserve">贾思远</t>
  </si>
  <si>
    <t xml:space="preserve">李秀强</t>
  </si>
  <si>
    <t xml:space="preserve">BX2401345</t>
  </si>
  <si>
    <t xml:space="preserve">李旭浩</t>
  </si>
  <si>
    <t xml:space="preserve">徐志伟</t>
  </si>
  <si>
    <t xml:space="preserve">BX2401350</t>
  </si>
  <si>
    <t xml:space="preserve">石闯林</t>
  </si>
  <si>
    <t xml:space="preserve">陈仁良</t>
  </si>
  <si>
    <t xml:space="preserve">BX2401351</t>
  </si>
  <si>
    <t xml:space="preserve">潘胜宇</t>
  </si>
  <si>
    <t xml:space="preserve">余雄庆</t>
  </si>
  <si>
    <t xml:space="preserve">BX2401352</t>
  </si>
  <si>
    <t xml:space="preserve">赵祎淳</t>
  </si>
  <si>
    <t xml:space="preserve">朱春玲</t>
  </si>
  <si>
    <t xml:space="preserve">BX2401353</t>
  </si>
  <si>
    <t xml:space="preserve">廖雪琪</t>
  </si>
  <si>
    <t xml:space="preserve">史志伟</t>
  </si>
  <si>
    <t xml:space="preserve">BX2401354</t>
  </si>
  <si>
    <t xml:space="preserve">李晓林</t>
  </si>
  <si>
    <t xml:space="preserve">张大林</t>
  </si>
  <si>
    <t xml:space="preserve">BX2401355</t>
  </si>
  <si>
    <t xml:space="preserve">张子皓</t>
  </si>
  <si>
    <t xml:space="preserve">BX2401356</t>
  </si>
  <si>
    <t xml:space="preserve">陈超群</t>
  </si>
  <si>
    <t xml:space="preserve">童明波</t>
  </si>
  <si>
    <t xml:space="preserve">BX2401359</t>
  </si>
  <si>
    <t xml:space="preserve">王昶天</t>
  </si>
  <si>
    <t xml:space="preserve">陆洋</t>
  </si>
  <si>
    <t xml:space="preserve">BX2401361</t>
  </si>
  <si>
    <t xml:space="preserve">郑礼雄</t>
  </si>
  <si>
    <t xml:space="preserve">招启军</t>
  </si>
  <si>
    <t xml:space="preserve">BX2201004</t>
  </si>
  <si>
    <t xml:space="preserve">赵瑞生</t>
  </si>
  <si>
    <t xml:space="preserve">仇虎</t>
  </si>
  <si>
    <t xml:space="preserve">BX2201010</t>
  </si>
  <si>
    <t xml:space="preserve">薛莲</t>
  </si>
  <si>
    <t xml:space="preserve">薛彩军</t>
  </si>
  <si>
    <t xml:space="preserve">BX2201350</t>
  </si>
  <si>
    <t xml:space="preserve">韩雅琳</t>
  </si>
  <si>
    <t xml:space="preserve">吴富强</t>
  </si>
  <si>
    <t xml:space="preserve">BX2201309</t>
  </si>
  <si>
    <t xml:space="preserve">苑晓旭</t>
  </si>
  <si>
    <t xml:space="preserve">BX2201344</t>
  </si>
  <si>
    <t xml:space="preserve">张君轶</t>
  </si>
  <si>
    <t xml:space="preserve">陈仁文</t>
  </si>
  <si>
    <t xml:space="preserve">BX2201359</t>
  </si>
  <si>
    <t xml:space="preserve">余天乐</t>
  </si>
  <si>
    <t xml:space="preserve">李建波</t>
  </si>
  <si>
    <t xml:space="preserve">BX2201322</t>
  </si>
  <si>
    <t xml:space="preserve">杜银杰</t>
  </si>
  <si>
    <t xml:space="preserve">舒昌</t>
  </si>
  <si>
    <t xml:space="preserve">BX2301001</t>
  </si>
  <si>
    <t xml:space="preserve">程茹荟</t>
  </si>
  <si>
    <t xml:space="preserve">BX2301005</t>
  </si>
  <si>
    <t xml:space="preserve">刘颖</t>
  </si>
  <si>
    <t xml:space="preserve">BX2301008</t>
  </si>
  <si>
    <t xml:space="preserve">梁宇飞</t>
  </si>
  <si>
    <t xml:space="preserve">李华峰</t>
  </si>
  <si>
    <t xml:space="preserve">BX2301311</t>
  </si>
  <si>
    <t xml:space="preserve">杨铮</t>
  </si>
  <si>
    <t xml:space="preserve">史治宇</t>
  </si>
  <si>
    <t xml:space="preserve">BX2301376</t>
  </si>
  <si>
    <t xml:space="preserve">邱智勇</t>
  </si>
  <si>
    <t xml:space="preserve">BZ2301312</t>
  </si>
  <si>
    <t xml:space="preserve">蔡正政</t>
  </si>
  <si>
    <t xml:space="preserve">孙加亮</t>
  </si>
  <si>
    <t xml:space="preserve">BX2301365</t>
  </si>
  <si>
    <t xml:space="preserve">邸昊源</t>
  </si>
  <si>
    <t xml:space="preserve">肖天航</t>
  </si>
  <si>
    <t xml:space="preserve">BX2301357</t>
  </si>
  <si>
    <t xml:space="preserve">连宇浩</t>
  </si>
  <si>
    <t xml:space="preserve">BX2301373</t>
  </si>
  <si>
    <t xml:space="preserve">郭映江</t>
  </si>
  <si>
    <t xml:space="preserve">BX2301003</t>
  </si>
  <si>
    <t xml:space="preserve">袁野</t>
  </si>
  <si>
    <t xml:space="preserve">BX2301002</t>
  </si>
  <si>
    <t xml:space="preserve">龚毅兰</t>
  </si>
  <si>
    <t xml:space="preserve">周储伟</t>
  </si>
  <si>
    <t xml:space="preserve">BZ2301309</t>
  </si>
  <si>
    <t xml:space="preserve">袁星宇</t>
  </si>
  <si>
    <t xml:space="preserve">徐锦法</t>
  </si>
  <si>
    <t xml:space="preserve">BX2301304</t>
  </si>
  <si>
    <t xml:space="preserve">王震</t>
  </si>
  <si>
    <t xml:space="preserve">王同光</t>
  </si>
  <si>
    <t xml:space="preserve">BZ2301310</t>
  </si>
  <si>
    <t xml:space="preserve">林俊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院</t>
    </r>
  </si>
  <si>
    <t xml:space="preserve">BX2402001</t>
  </si>
  <si>
    <t xml:space="preserve">夏留成</t>
  </si>
  <si>
    <t xml:space="preserve">刘向雷</t>
  </si>
  <si>
    <t xml:space="preserve">BX2402325</t>
  </si>
  <si>
    <t xml:space="preserve">程序</t>
  </si>
  <si>
    <t xml:space="preserve">黄国平</t>
  </si>
  <si>
    <t xml:space="preserve">BZ2402002</t>
  </si>
  <si>
    <t xml:space="preserve">徐瑞</t>
  </si>
  <si>
    <t xml:space="preserve">徐惊雷</t>
  </si>
  <si>
    <t xml:space="preserve">BZ2402003</t>
  </si>
  <si>
    <t xml:space="preserve">周磊</t>
  </si>
  <si>
    <t xml:space="preserve">张宏建</t>
  </si>
  <si>
    <t xml:space="preserve">BZ2402301</t>
  </si>
  <si>
    <t xml:space="preserve">吴广昊</t>
  </si>
  <si>
    <t xml:space="preserve">黄金泉</t>
  </si>
  <si>
    <t xml:space="preserve">BZ2402302</t>
  </si>
  <si>
    <t xml:space="preserve">张灵霄</t>
  </si>
  <si>
    <t xml:space="preserve">潘慕绚</t>
  </si>
  <si>
    <t xml:space="preserve">BZ2402303</t>
  </si>
  <si>
    <t xml:space="preserve">梁爽</t>
  </si>
  <si>
    <t xml:space="preserve">毛军逵</t>
  </si>
  <si>
    <t xml:space="preserve">BZ2402304</t>
  </si>
  <si>
    <t xml:space="preserve">刘雨昂</t>
  </si>
  <si>
    <t xml:space="preserve">杨卫华</t>
  </si>
  <si>
    <t xml:space="preserve">BZ2402305</t>
  </si>
  <si>
    <t xml:space="preserve">李亮亮</t>
  </si>
  <si>
    <t xml:space="preserve">张海波</t>
  </si>
  <si>
    <t xml:space="preserve">BZ2402306</t>
  </si>
  <si>
    <t xml:space="preserve">杨德壮</t>
  </si>
  <si>
    <t xml:space="preserve">袁化成</t>
  </si>
  <si>
    <t xml:space="preserve">BZ2402307</t>
  </si>
  <si>
    <t xml:space="preserve">潘纪富</t>
  </si>
  <si>
    <t xml:space="preserve">谢文忠</t>
  </si>
  <si>
    <t xml:space="preserve">BZ2402308</t>
  </si>
  <si>
    <t xml:space="preserve">何元辉</t>
  </si>
  <si>
    <t xml:space="preserve">高希光</t>
  </si>
  <si>
    <t xml:space="preserve">BZ2402309</t>
  </si>
  <si>
    <t xml:space="preserve">张继荣</t>
  </si>
  <si>
    <t xml:space="preserve">何纬峰</t>
  </si>
  <si>
    <t xml:space="preserve">BX2202306</t>
  </si>
  <si>
    <t xml:space="preserve">沈文杰</t>
  </si>
  <si>
    <t xml:space="preserve">王锁芳</t>
  </si>
  <si>
    <t xml:space="preserve">BX2202003</t>
  </si>
  <si>
    <t xml:space="preserve">毕研策</t>
  </si>
  <si>
    <t xml:space="preserve">孙志刚</t>
  </si>
  <si>
    <t xml:space="preserve">BX2202316</t>
  </si>
  <si>
    <t xml:space="preserve">任鹏达</t>
  </si>
  <si>
    <t xml:space="preserve">王彬</t>
  </si>
  <si>
    <t xml:space="preserve">BX2202326</t>
  </si>
  <si>
    <t xml:space="preserve">蔡常鹏</t>
  </si>
  <si>
    <t xml:space="preserve">BX2202332</t>
  </si>
  <si>
    <t xml:space="preserve">王宇强</t>
  </si>
  <si>
    <t xml:space="preserve">赵永平</t>
  </si>
  <si>
    <t xml:space="preserve">BX2302336</t>
  </si>
  <si>
    <t xml:space="preserve">马壮</t>
  </si>
  <si>
    <t xml:space="preserve">BX2302314</t>
  </si>
  <si>
    <t xml:space="preserve">严家桐</t>
  </si>
  <si>
    <t xml:space="preserve">周文祥</t>
  </si>
  <si>
    <t xml:space="preserve">BX2302318</t>
  </si>
  <si>
    <t xml:space="preserve">雷岳迪</t>
  </si>
  <si>
    <t xml:space="preserve">BX2302322</t>
  </si>
  <si>
    <t xml:space="preserve">谢景斌</t>
  </si>
  <si>
    <t xml:space="preserve">谭慧俊</t>
  </si>
  <si>
    <t xml:space="preserve">BX2302327</t>
  </si>
  <si>
    <t xml:space="preserve">徐龙超</t>
  </si>
  <si>
    <t xml:space="preserve">颜应文</t>
  </si>
  <si>
    <t xml:space="preserve">BZ2302001</t>
  </si>
  <si>
    <t xml:space="preserve">鲍少娟</t>
  </si>
  <si>
    <r>
      <rPr>
        <sz val="11"/>
        <color rgb="FF000000"/>
        <rFont val="Noto Sans"/>
        <family val="2"/>
      </rPr>
      <t xml:space="preserve">笪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理理</t>
    </r>
  </si>
  <si>
    <t xml:space="preserve">BZ2302301</t>
  </si>
  <si>
    <t xml:space="preserve">杨鑫</t>
  </si>
  <si>
    <t xml:space="preserve">刘璐璐</t>
  </si>
  <si>
    <t xml:space="preserve">BZ2302302</t>
  </si>
  <si>
    <t xml:space="preserve">范天福</t>
  </si>
  <si>
    <t xml:space="preserve">于兵</t>
  </si>
  <si>
    <t xml:space="preserve">BZ2302303</t>
  </si>
  <si>
    <t xml:space="preserve">匡正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院</t>
    </r>
  </si>
  <si>
    <t xml:space="preserve">BX2403006</t>
  </si>
  <si>
    <t xml:space="preserve">王思佳</t>
  </si>
  <si>
    <t xml:space="preserve">郝振洋</t>
  </si>
  <si>
    <t xml:space="preserve">BX2403008</t>
  </si>
  <si>
    <t xml:space="preserve">李逸飞</t>
  </si>
  <si>
    <t xml:space="preserve">孙永荣</t>
  </si>
  <si>
    <t xml:space="preserve">BX2403011</t>
  </si>
  <si>
    <t xml:space="preserve">周凡</t>
  </si>
  <si>
    <t xml:space="preserve">盛守照</t>
  </si>
  <si>
    <t xml:space="preserve">BX2403013</t>
  </si>
  <si>
    <t xml:space="preserve">李炯</t>
  </si>
  <si>
    <t xml:space="preserve">吕品</t>
  </si>
  <si>
    <t xml:space="preserve">BX2403303</t>
  </si>
  <si>
    <t xml:space="preserve">何嘉鹏</t>
  </si>
  <si>
    <t xml:space="preserve">宋晓峰</t>
  </si>
  <si>
    <t xml:space="preserve">BX2203022</t>
  </si>
  <si>
    <t xml:space="preserve">王伟超</t>
  </si>
  <si>
    <t xml:space="preserve">叶永强</t>
  </si>
  <si>
    <t xml:space="preserve">BX2203003</t>
  </si>
  <si>
    <t xml:space="preserve">王瑜琳</t>
  </si>
  <si>
    <t xml:space="preserve">杨善水</t>
  </si>
  <si>
    <t xml:space="preserve">BX2203024</t>
  </si>
  <si>
    <t xml:space="preserve">杨海川</t>
  </si>
  <si>
    <t xml:space="preserve">张友民</t>
  </si>
  <si>
    <t xml:space="preserve">BX2203301</t>
  </si>
  <si>
    <t xml:space="preserve">刘佳伟</t>
  </si>
  <si>
    <t xml:space="preserve">朱永凯</t>
  </si>
  <si>
    <t xml:space="preserve">BX2203002</t>
  </si>
  <si>
    <t xml:space="preserve">肖月月</t>
  </si>
  <si>
    <t xml:space="preserve">陈春晓</t>
  </si>
  <si>
    <t xml:space="preserve">BX2203309</t>
  </si>
  <si>
    <t xml:space="preserve">眭耀宇</t>
  </si>
  <si>
    <t xml:space="preserve">杨忠</t>
  </si>
  <si>
    <t xml:space="preserve">BX2303010</t>
  </si>
  <si>
    <t xml:space="preserve">张子齐</t>
  </si>
  <si>
    <t xml:space="preserve">朱珉</t>
  </si>
  <si>
    <t xml:space="preserve">BX2303009</t>
  </si>
  <si>
    <t xml:space="preserve">刘洋</t>
  </si>
  <si>
    <t xml:space="preserve">BZ2303304</t>
  </si>
  <si>
    <t xml:space="preserve">王睿智</t>
  </si>
  <si>
    <t xml:space="preserve">张潮海</t>
  </si>
  <si>
    <t xml:space="preserve">BX2303013</t>
  </si>
  <si>
    <t xml:space="preserve">王兆基</t>
  </si>
  <si>
    <t xml:space="preserve">BX2303015</t>
  </si>
  <si>
    <t xml:space="preserve">孙运凯</t>
  </si>
  <si>
    <t xml:space="preserve">陈志辉</t>
  </si>
  <si>
    <t xml:space="preserve">BX2303003</t>
  </si>
  <si>
    <t xml:space="preserve">王言坤</t>
  </si>
  <si>
    <t xml:space="preserve">张卓然</t>
  </si>
  <si>
    <t xml:space="preserve">BX2303326</t>
  </si>
  <si>
    <t xml:space="preserve">王谦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院</t>
    </r>
  </si>
  <si>
    <t xml:space="preserve">BX2404005</t>
  </si>
  <si>
    <t xml:space="preserve">施云鹤</t>
  </si>
  <si>
    <t xml:space="preserve">张小飞</t>
  </si>
  <si>
    <t xml:space="preserve">BX2404006</t>
  </si>
  <si>
    <t xml:space="preserve">朱娇娇</t>
  </si>
  <si>
    <t xml:space="preserve">张劲东</t>
  </si>
  <si>
    <t xml:space="preserve">BX2404007</t>
  </si>
  <si>
    <t xml:space="preserve">张雅薇</t>
  </si>
  <si>
    <t xml:space="preserve">潘时龙</t>
  </si>
  <si>
    <t xml:space="preserve">BX2404010</t>
  </si>
  <si>
    <t xml:space="preserve">刘舸昕</t>
  </si>
  <si>
    <t xml:space="preserve">马凯光</t>
  </si>
  <si>
    <t xml:space="preserve">BX2404314</t>
  </si>
  <si>
    <t xml:space="preserve">何忠臣</t>
  </si>
  <si>
    <t xml:space="preserve">王鹏</t>
  </si>
  <si>
    <t xml:space="preserve">BZ2404001</t>
  </si>
  <si>
    <t xml:space="preserve">孙飞扬</t>
  </si>
  <si>
    <t xml:space="preserve">刘少斌</t>
  </si>
  <si>
    <t xml:space="preserve">BZ2404002</t>
  </si>
  <si>
    <t xml:space="preserve">曹平</t>
  </si>
  <si>
    <t xml:space="preserve">王威</t>
  </si>
  <si>
    <t xml:space="preserve">BZ2404301</t>
  </si>
  <si>
    <t xml:space="preserve">何方宇</t>
  </si>
  <si>
    <t xml:space="preserve">刘伟强</t>
  </si>
  <si>
    <t xml:space="preserve">BZ2404302</t>
  </si>
  <si>
    <t xml:space="preserve">朱珂慧</t>
  </si>
  <si>
    <t xml:space="preserve">李建峰</t>
  </si>
  <si>
    <t xml:space="preserve">BZ2404303</t>
  </si>
  <si>
    <t xml:space="preserve">袁振涛</t>
  </si>
  <si>
    <t xml:space="preserve">吴伟仁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院</t>
    </r>
  </si>
  <si>
    <t xml:space="preserve">BX2405003</t>
  </si>
  <si>
    <t xml:space="preserve">张平</t>
  </si>
  <si>
    <t xml:space="preserve">吉爱红</t>
  </si>
  <si>
    <t xml:space="preserve">BX2405006</t>
  </si>
  <si>
    <t xml:space="preserve">高小钧</t>
  </si>
  <si>
    <t xml:space="preserve">朱永伟</t>
  </si>
  <si>
    <t xml:space="preserve">BX2405008</t>
  </si>
  <si>
    <t xml:space="preserve">秦浩</t>
  </si>
  <si>
    <t xml:space="preserve">戴宁</t>
  </si>
  <si>
    <t xml:space="preserve">BX2405009</t>
  </si>
  <si>
    <t xml:space="preserve">史玉鑫</t>
  </si>
  <si>
    <t xml:space="preserve">丁文锋</t>
  </si>
  <si>
    <t xml:space="preserve">BX2405016</t>
  </si>
  <si>
    <t xml:space="preserve">卢鑫雨</t>
  </si>
  <si>
    <t xml:space="preserve">何青松</t>
  </si>
  <si>
    <t xml:space="preserve">BX2405017</t>
  </si>
  <si>
    <t xml:space="preserve">嵇书伟</t>
  </si>
  <si>
    <t xml:space="preserve">周来水</t>
  </si>
  <si>
    <t xml:space="preserve">BX2405307</t>
  </si>
  <si>
    <t xml:space="preserve">蒋安东</t>
  </si>
  <si>
    <t xml:space="preserve">BX2405310</t>
  </si>
  <si>
    <t xml:space="preserve">何杰</t>
  </si>
  <si>
    <t xml:space="preserve">陈柏</t>
  </si>
  <si>
    <t xml:space="preserve">BX2405318</t>
  </si>
  <si>
    <t xml:space="preserve">张仁坤</t>
  </si>
  <si>
    <t xml:space="preserve">徐园平</t>
  </si>
  <si>
    <t xml:space="preserve">BX2405320</t>
  </si>
  <si>
    <t xml:space="preserve">邹际航</t>
  </si>
  <si>
    <t xml:space="preserve">黄翔</t>
  </si>
  <si>
    <t xml:space="preserve">BX2405331</t>
  </si>
  <si>
    <t xml:space="preserve">李正昊</t>
  </si>
  <si>
    <t xml:space="preserve">廖文和</t>
  </si>
  <si>
    <t xml:space="preserve">BZ2405002</t>
  </si>
  <si>
    <t xml:space="preserve">陈涛</t>
  </si>
  <si>
    <t xml:space="preserve">楼佩煌</t>
  </si>
  <si>
    <t xml:space="preserve">BZ2405006</t>
  </si>
  <si>
    <t xml:space="preserve">徐盛果</t>
  </si>
  <si>
    <t xml:space="preserve">周晚林</t>
  </si>
  <si>
    <t xml:space="preserve">BZ2405008</t>
  </si>
  <si>
    <t xml:space="preserve">齐兴达</t>
  </si>
  <si>
    <t xml:space="preserve">李政民卿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院</t>
    </r>
  </si>
  <si>
    <t xml:space="preserve">BX2205016</t>
  </si>
  <si>
    <t xml:space="preserve">李赞松</t>
  </si>
  <si>
    <t xml:space="preserve">沈理达</t>
  </si>
  <si>
    <t xml:space="preserve">BX2205019</t>
  </si>
  <si>
    <t xml:space="preserve">刘思远</t>
  </si>
  <si>
    <t xml:space="preserve">BX2305002</t>
  </si>
  <si>
    <t xml:space="preserve">石晶晶</t>
  </si>
  <si>
    <t xml:space="preserve">钱宁</t>
  </si>
  <si>
    <t xml:space="preserve">BX2305008</t>
  </si>
  <si>
    <t xml:space="preserve">彭建昊</t>
  </si>
  <si>
    <t xml:space="preserve">BX2305006</t>
  </si>
  <si>
    <t xml:space="preserve">张强</t>
  </si>
  <si>
    <t xml:space="preserve">BX2305015</t>
  </si>
  <si>
    <t xml:space="preserve">李尚尚</t>
  </si>
  <si>
    <t xml:space="preserve">郝秀清</t>
  </si>
  <si>
    <t xml:space="preserve">BX2305016</t>
  </si>
  <si>
    <t xml:space="preserve">单雪浩</t>
  </si>
  <si>
    <t xml:space="preserve">汪俊</t>
  </si>
  <si>
    <t xml:space="preserve">BX2305017</t>
  </si>
  <si>
    <t xml:space="preserve">时皓铭</t>
  </si>
  <si>
    <t xml:space="preserve">杨浩秦</t>
  </si>
  <si>
    <t xml:space="preserve">BX2305306</t>
  </si>
  <si>
    <t xml:space="preserve">徐翊航</t>
  </si>
  <si>
    <t xml:space="preserve">BX2305313</t>
  </si>
  <si>
    <t xml:space="preserve">江琦琦</t>
  </si>
  <si>
    <t xml:space="preserve">BX2305317</t>
  </si>
  <si>
    <t xml:space="preserve">古家森</t>
  </si>
  <si>
    <t xml:space="preserve">BX2305324</t>
  </si>
  <si>
    <t xml:space="preserve">杜天宇</t>
  </si>
  <si>
    <t xml:space="preserve">陈文亮</t>
  </si>
  <si>
    <t xml:space="preserve">BX2305332</t>
  </si>
  <si>
    <t xml:space="preserve">李成渝</t>
  </si>
  <si>
    <t xml:space="preserve">田威</t>
  </si>
  <si>
    <t xml:space="preserve">BX2305334</t>
  </si>
  <si>
    <t xml:space="preserve">张凯钧</t>
  </si>
  <si>
    <t xml:space="preserve">易程</t>
  </si>
  <si>
    <t xml:space="preserve">BX2305337</t>
  </si>
  <si>
    <t xml:space="preserve">杨思远</t>
  </si>
  <si>
    <t xml:space="preserve">王宏涛</t>
  </si>
  <si>
    <t xml:space="preserve">BZ2305302</t>
  </si>
  <si>
    <t xml:space="preserve">施嘉明</t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院</t>
    </r>
  </si>
  <si>
    <t xml:space="preserve">BX2406001</t>
  </si>
  <si>
    <t xml:space="preserve">田金旦</t>
  </si>
  <si>
    <t xml:space="preserve">傅仁利</t>
  </si>
  <si>
    <t xml:space="preserve">BX2406003</t>
  </si>
  <si>
    <t xml:space="preserve">张玺</t>
  </si>
  <si>
    <t xml:space="preserve">郑勇</t>
  </si>
  <si>
    <t xml:space="preserve">BX2406007</t>
  </si>
  <si>
    <t xml:space="preserve">瞿世雅</t>
  </si>
  <si>
    <t xml:space="preserve">王显峰</t>
  </si>
  <si>
    <t xml:space="preserve">BX2406008</t>
  </si>
  <si>
    <t xml:space="preserve">刘慧慧</t>
  </si>
  <si>
    <t xml:space="preserve">王一平</t>
  </si>
  <si>
    <t xml:space="preserve">BX2406009</t>
  </si>
  <si>
    <t xml:space="preserve">李萌</t>
  </si>
  <si>
    <t xml:space="preserve">梁彦瑜</t>
  </si>
  <si>
    <t xml:space="preserve">BX2406012</t>
  </si>
  <si>
    <t xml:space="preserve">吴梓源</t>
  </si>
  <si>
    <t xml:space="preserve">蒋湘芬</t>
  </si>
  <si>
    <t xml:space="preserve">BX2406013</t>
  </si>
  <si>
    <t xml:space="preserve">顾少娴</t>
  </si>
  <si>
    <t xml:space="preserve">汤晓斌</t>
  </si>
  <si>
    <t xml:space="preserve">BX2406014</t>
  </si>
  <si>
    <t xml:space="preserve">王晨</t>
  </si>
  <si>
    <t xml:space="preserve">贺晓涛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院</t>
    </r>
  </si>
  <si>
    <t xml:space="preserve">BX2406301</t>
  </si>
  <si>
    <t xml:space="preserve">沈天瀛</t>
  </si>
  <si>
    <t xml:space="preserve">姚正军</t>
  </si>
  <si>
    <t xml:space="preserve">BZ2206001</t>
  </si>
  <si>
    <t xml:space="preserve">王泽宇</t>
  </si>
  <si>
    <t xml:space="preserve">龚频</t>
  </si>
  <si>
    <t xml:space="preserve">BX2206001</t>
  </si>
  <si>
    <t xml:space="preserve">孟猛</t>
  </si>
  <si>
    <t xml:space="preserve">BX2306003</t>
  </si>
  <si>
    <t xml:space="preserve">王猛</t>
  </si>
  <si>
    <t xml:space="preserve">魏艳红</t>
  </si>
  <si>
    <t xml:space="preserve">BX2306007</t>
  </si>
  <si>
    <t xml:space="preserve">梁大戬</t>
  </si>
  <si>
    <t xml:space="preserve">BX2306303</t>
  </si>
  <si>
    <t xml:space="preserve">束长青</t>
  </si>
  <si>
    <t xml:space="preserve">BX2306305</t>
  </si>
  <si>
    <t xml:space="preserve">李博</t>
  </si>
  <si>
    <t xml:space="preserve">BX2306307</t>
  </si>
  <si>
    <t xml:space="preserve">梁泽瑶</t>
  </si>
  <si>
    <t xml:space="preserve">姚小泉</t>
  </si>
  <si>
    <t xml:space="preserve">BX2306310</t>
  </si>
  <si>
    <t xml:space="preserve">臧恺</t>
  </si>
  <si>
    <t xml:space="preserve">缪强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院</t>
    </r>
  </si>
  <si>
    <t xml:space="preserve">BX2407003</t>
  </si>
  <si>
    <t xml:space="preserve">谢晓璇</t>
  </si>
  <si>
    <t xml:space="preserve">田勇</t>
  </si>
  <si>
    <t xml:space="preserve">BX2407004</t>
  </si>
  <si>
    <t xml:space="preserve">董祥庆</t>
  </si>
  <si>
    <t xml:space="preserve">曹力</t>
  </si>
  <si>
    <t xml:space="preserve">BX2407006</t>
  </si>
  <si>
    <t xml:space="preserve">张越覃</t>
  </si>
  <si>
    <t xml:space="preserve">张洪海</t>
  </si>
  <si>
    <t xml:space="preserve">BX2407007</t>
  </si>
  <si>
    <t xml:space="preserve">秦大静</t>
  </si>
  <si>
    <t xml:space="preserve">柯世堂</t>
  </si>
  <si>
    <t xml:space="preserve">BX2407302</t>
  </si>
  <si>
    <t xml:space="preserve">许金薇</t>
  </si>
  <si>
    <t xml:space="preserve">解建光</t>
  </si>
  <si>
    <t xml:space="preserve">BZ2407001</t>
  </si>
  <si>
    <t xml:space="preserve">王浩</t>
  </si>
  <si>
    <t xml:space="preserve">孙有朝</t>
  </si>
  <si>
    <t xml:space="preserve">BX2207001</t>
  </si>
  <si>
    <t xml:space="preserve">郭超超</t>
  </si>
  <si>
    <t xml:space="preserve">BX2207301</t>
  </si>
  <si>
    <t xml:space="preserve">江灏</t>
  </si>
  <si>
    <t xml:space="preserve">曾维理</t>
  </si>
  <si>
    <t xml:space="preserve">BX2307305</t>
  </si>
  <si>
    <t xml:space="preserve">仇静轩</t>
  </si>
  <si>
    <t xml:space="preserve">司海青</t>
  </si>
  <si>
    <t xml:space="preserve">BX2207004</t>
  </si>
  <si>
    <t xml:space="preserve">张康</t>
  </si>
  <si>
    <t xml:space="preserve">汤新民</t>
  </si>
  <si>
    <t xml:space="preserve">BX2307309</t>
  </si>
  <si>
    <t xml:space="preserve">侯召国</t>
  </si>
  <si>
    <t xml:space="preserve">王华伟</t>
  </si>
  <si>
    <t xml:space="preserve">BZ2307303</t>
  </si>
  <si>
    <t xml:space="preserve">王媛媛</t>
  </si>
  <si>
    <t xml:space="preserve">孙蕊</t>
  </si>
  <si>
    <t xml:space="preserve">BX2307003</t>
  </si>
  <si>
    <t xml:space="preserve">何超</t>
  </si>
  <si>
    <t xml:space="preserve">陈果</t>
  </si>
  <si>
    <t xml:space="preserve">BX2307002</t>
  </si>
  <si>
    <t xml:space="preserve">丁程锦</t>
  </si>
  <si>
    <t xml:space="preserve">吴薇薇</t>
  </si>
  <si>
    <t xml:space="preserve">BX2307001</t>
  </si>
  <si>
    <t xml:space="preserve">尚然然</t>
  </si>
  <si>
    <t xml:space="preserve">胡明华</t>
  </si>
  <si>
    <t xml:space="preserve">BX2307303</t>
  </si>
  <si>
    <t xml:space="preserve">黄潇</t>
  </si>
  <si>
    <t xml:space="preserve">BZ2307302</t>
  </si>
  <si>
    <t xml:space="preserve">马心宇</t>
  </si>
  <si>
    <t xml:space="preserve">李艳军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院</t>
    </r>
  </si>
  <si>
    <t xml:space="preserve">BX2409003</t>
  </si>
  <si>
    <t xml:space="preserve">郭宇辰</t>
  </si>
  <si>
    <t xml:space="preserve">耿成轩</t>
  </si>
  <si>
    <t xml:space="preserve">BX2409011</t>
  </si>
  <si>
    <t xml:space="preserve">杨雨婷</t>
  </si>
  <si>
    <t xml:space="preserve">朱庆缘</t>
  </si>
  <si>
    <t xml:space="preserve">BX2309005</t>
  </si>
  <si>
    <t xml:space="preserve">周巍巍</t>
  </si>
  <si>
    <t xml:space="preserve">张钦</t>
  </si>
  <si>
    <t xml:space="preserve">BX2309304</t>
  </si>
  <si>
    <t xml:space="preserve">陶宝平</t>
  </si>
  <si>
    <t xml:space="preserve">欧阳林寒</t>
  </si>
  <si>
    <t xml:space="preserve">BX2309012</t>
  </si>
  <si>
    <t xml:space="preserve">黄棣</t>
  </si>
  <si>
    <t xml:space="preserve">冯绍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院</t>
    </r>
  </si>
  <si>
    <t xml:space="preserve">BX2415005</t>
  </si>
  <si>
    <t xml:space="preserve">洪一洋</t>
  </si>
  <si>
    <t xml:space="preserve">王博</t>
  </si>
  <si>
    <t xml:space="preserve">BX2415304</t>
  </si>
  <si>
    <t xml:space="preserve">毛雨荷</t>
  </si>
  <si>
    <t xml:space="preserve">吴云华</t>
  </si>
  <si>
    <t xml:space="preserve">BX2415307</t>
  </si>
  <si>
    <t xml:space="preserve">胡成杰</t>
  </si>
  <si>
    <t xml:space="preserve">BX2415308</t>
  </si>
  <si>
    <t xml:space="preserve">陈小彤</t>
  </si>
  <si>
    <t xml:space="preserve">陈萌</t>
  </si>
  <si>
    <t xml:space="preserve">BZ2415001</t>
  </si>
  <si>
    <t xml:space="preserve">吴泽峰</t>
  </si>
  <si>
    <t xml:space="preserve">盛庆红</t>
  </si>
  <si>
    <t xml:space="preserve">BZ2415002</t>
  </si>
  <si>
    <t xml:space="preserve">张王子</t>
  </si>
  <si>
    <t xml:space="preserve">张镜洋</t>
  </si>
  <si>
    <t xml:space="preserve">BZ2415003</t>
  </si>
  <si>
    <t xml:space="preserve">刘畅</t>
  </si>
  <si>
    <t xml:space="preserve">BZ2415301</t>
  </si>
  <si>
    <t xml:space="preserve">庄智星</t>
  </si>
  <si>
    <t xml:space="preserve">南英</t>
  </si>
  <si>
    <t xml:space="preserve">BZ2415302</t>
  </si>
  <si>
    <t xml:space="preserve">何俊超</t>
  </si>
  <si>
    <t xml:space="preserve">BZ2415305</t>
  </si>
  <si>
    <t xml:space="preserve">仲储康</t>
  </si>
  <si>
    <t xml:space="preserve">陈金宝</t>
  </si>
  <si>
    <t xml:space="preserve">BZ2415307</t>
  </si>
  <si>
    <t xml:space="preserve">朴丽花</t>
  </si>
  <si>
    <t xml:space="preserve">BZ2415308</t>
  </si>
  <si>
    <t xml:space="preserve">闫庆昊</t>
  </si>
  <si>
    <t xml:space="preserve">BX2215004</t>
  </si>
  <si>
    <t xml:space="preserve">左健宏</t>
  </si>
  <si>
    <t xml:space="preserve">康国华</t>
  </si>
  <si>
    <t xml:space="preserve">BX2215308</t>
  </si>
  <si>
    <t xml:space="preserve">杨钟啸</t>
  </si>
  <si>
    <t xml:space="preserve">BX2215309</t>
  </si>
  <si>
    <t xml:space="preserve">张越</t>
  </si>
  <si>
    <t xml:space="preserve">BX2215005</t>
  </si>
  <si>
    <t xml:space="preserve">赵韩雪</t>
  </si>
  <si>
    <t xml:space="preserve">李爽</t>
  </si>
  <si>
    <t xml:space="preserve">BX2315305</t>
  </si>
  <si>
    <t xml:space="preserve">龚震宇</t>
  </si>
  <si>
    <t xml:space="preserve">BZ2315302</t>
  </si>
  <si>
    <t xml:space="preserve">杨楠</t>
  </si>
  <si>
    <t xml:space="preserve">郁丰</t>
  </si>
  <si>
    <t xml:space="preserve">BX2315006</t>
  </si>
  <si>
    <t xml:space="preserve">刘志迎</t>
  </si>
  <si>
    <t xml:space="preserve">陈传志</t>
  </si>
  <si>
    <t xml:space="preserve">BZ2315304</t>
  </si>
  <si>
    <t xml:space="preserve">孙正楠</t>
  </si>
  <si>
    <t xml:space="preserve">BZ2315301</t>
  </si>
  <si>
    <t xml:space="preserve">陶新勇</t>
  </si>
  <si>
    <t xml:space="preserve">BX2315004</t>
  </si>
  <si>
    <t xml:space="preserve">王健</t>
  </si>
  <si>
    <t xml:space="preserve">BX2315005</t>
  </si>
  <si>
    <t xml:space="preserve">周恒辉</t>
  </si>
  <si>
    <t xml:space="preserve">BZ2315303</t>
  </si>
  <si>
    <t xml:space="preserve">张子昊</t>
  </si>
  <si>
    <t xml:space="preserve">BZ2315305</t>
  </si>
  <si>
    <t xml:space="preserve">贺小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院</t>
    </r>
  </si>
  <si>
    <t xml:space="preserve">BX2416002</t>
  </si>
  <si>
    <t xml:space="preserve">蒋文</t>
  </si>
  <si>
    <t xml:space="preserve">吴启晖</t>
  </si>
  <si>
    <t xml:space="preserve">BX2416005</t>
  </si>
  <si>
    <t xml:space="preserve">张天浩</t>
  </si>
  <si>
    <t xml:space="preserve">郑纬民</t>
  </si>
  <si>
    <t xml:space="preserve">BX2416006</t>
  </si>
  <si>
    <t xml:space="preserve">章文</t>
  </si>
  <si>
    <t xml:space="preserve">BX2416008</t>
  </si>
  <si>
    <t xml:space="preserve">盛添叶</t>
  </si>
  <si>
    <t xml:space="preserve">王立松</t>
  </si>
  <si>
    <t xml:space="preserve">BX2416302</t>
  </si>
  <si>
    <t xml:space="preserve">李瀚哲</t>
  </si>
  <si>
    <t xml:space="preserve">顾晶晶</t>
  </si>
  <si>
    <t xml:space="preserve">BX2416309</t>
  </si>
  <si>
    <t xml:space="preserve">周俊杰</t>
  </si>
  <si>
    <t xml:space="preserve">张道强</t>
  </si>
  <si>
    <t xml:space="preserve">BZ2416002</t>
  </si>
  <si>
    <t xml:space="preserve">曹立群</t>
  </si>
  <si>
    <t xml:space="preserve">魏明强</t>
  </si>
  <si>
    <t xml:space="preserve">BZ2416003</t>
  </si>
  <si>
    <t xml:space="preserve">张培</t>
  </si>
  <si>
    <t xml:space="preserve">吴强</t>
  </si>
  <si>
    <t xml:space="preserve">BX2216007</t>
  </si>
  <si>
    <t xml:space="preserve">燕嘉诚</t>
  </si>
  <si>
    <t xml:space="preserve">许建秋</t>
  </si>
  <si>
    <t xml:space="preserve">BX2216013</t>
  </si>
  <si>
    <t xml:space="preserve">李明炜</t>
  </si>
  <si>
    <t xml:space="preserve">韩皓</t>
  </si>
  <si>
    <t xml:space="preserve">BX2216308</t>
  </si>
  <si>
    <t xml:space="preserve">魏泽勇</t>
  </si>
  <si>
    <t xml:space="preserve">BX2316307</t>
  </si>
  <si>
    <t xml:space="preserve">俞鹏飞</t>
  </si>
  <si>
    <t xml:space="preserve">BX2316315</t>
  </si>
  <si>
    <t xml:space="preserve">汪琳</t>
  </si>
  <si>
    <t xml:space="preserve">李鑫</t>
  </si>
  <si>
    <t xml:space="preserve">BX2316316</t>
  </si>
  <si>
    <t xml:space="preserve">王颖</t>
  </si>
  <si>
    <t xml:space="preserve">BX2316318</t>
  </si>
  <si>
    <t xml:space="preserve">范玲</t>
  </si>
  <si>
    <t xml:space="preserve">BX2316320</t>
  </si>
  <si>
    <t xml:space="preserve">朱振汉</t>
  </si>
  <si>
    <t xml:space="preserve">赵彦超</t>
  </si>
  <si>
    <t xml:space="preserve">BZ2316302</t>
  </si>
  <si>
    <t xml:space="preserve">郑成宇</t>
  </si>
  <si>
    <t xml:space="preserve">BX2316002</t>
  </si>
  <si>
    <t xml:space="preserve">濮宬涵</t>
  </si>
  <si>
    <t xml:space="preserve">BX2316001</t>
  </si>
  <si>
    <t xml:space="preserve">许翔</t>
  </si>
  <si>
    <t xml:space="preserve">刘青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13.13"/>
    <col collapsed="false" customWidth="true" hidden="false" outlineLevel="0" max="5" min="5" style="2" width="13.13"/>
    <col collapsed="false" customWidth="false" hidden="false" outlineLevel="0" max="6" min="6" style="1" width="9.13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2.69"/>
    <col collapsed="false" customWidth="true" hidden="false" outlineLevel="0" max="10" min="10" style="1" width="13.13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" hidden="false" customHeight="false" outlineLevel="0" collapsed="false">
      <c r="A2" s="4" t="s">
        <v>10</v>
      </c>
      <c r="B2" s="4" t="s">
        <v>11</v>
      </c>
      <c r="C2" s="5" t="s">
        <v>12</v>
      </c>
      <c r="D2" s="6" t="s">
        <v>13</v>
      </c>
      <c r="E2" s="4" t="n">
        <v>2550</v>
      </c>
      <c r="F2" s="4" t="n">
        <v>13</v>
      </c>
      <c r="G2" s="4" t="n">
        <f aca="false">PRODUCT(E2,F2)</f>
        <v>33150</v>
      </c>
      <c r="H2" s="4" t="n">
        <v>48</v>
      </c>
      <c r="I2" s="4" t="n">
        <f aca="false">PRODUCT(E2,H2)</f>
        <v>122400</v>
      </c>
      <c r="J2" s="7" t="s">
        <v>14</v>
      </c>
    </row>
    <row r="3" customFormat="false" ht="14" hidden="false" customHeight="false" outlineLevel="0" collapsed="false">
      <c r="A3" s="4" t="s">
        <v>10</v>
      </c>
      <c r="B3" s="4" t="s">
        <v>15</v>
      </c>
      <c r="C3" s="5" t="s">
        <v>16</v>
      </c>
      <c r="D3" s="6" t="s">
        <v>13</v>
      </c>
      <c r="E3" s="4" t="n">
        <v>2550</v>
      </c>
      <c r="F3" s="4" t="n">
        <v>13</v>
      </c>
      <c r="G3" s="4" t="n">
        <f aca="false">PRODUCT(E3,F3)</f>
        <v>33150</v>
      </c>
      <c r="H3" s="4" t="n">
        <v>48</v>
      </c>
      <c r="I3" s="4" t="n">
        <f aca="false">PRODUCT(E3,H3)</f>
        <v>122400</v>
      </c>
      <c r="J3" s="7" t="s">
        <v>17</v>
      </c>
    </row>
    <row r="4" customFormat="false" ht="14" hidden="false" customHeight="false" outlineLevel="0" collapsed="false">
      <c r="A4" s="4" t="s">
        <v>10</v>
      </c>
      <c r="B4" s="4" t="s">
        <v>18</v>
      </c>
      <c r="C4" s="5" t="s">
        <v>19</v>
      </c>
      <c r="D4" s="6" t="s">
        <v>13</v>
      </c>
      <c r="E4" s="4" t="n">
        <v>2550</v>
      </c>
      <c r="F4" s="4" t="n">
        <v>13</v>
      </c>
      <c r="G4" s="4" t="n">
        <f aca="false">PRODUCT(E4,F4)</f>
        <v>33150</v>
      </c>
      <c r="H4" s="4" t="n">
        <v>48</v>
      </c>
      <c r="I4" s="4" t="n">
        <f aca="false">PRODUCT(E4,H4)</f>
        <v>122400</v>
      </c>
      <c r="J4" s="7" t="s">
        <v>20</v>
      </c>
    </row>
    <row r="5" customFormat="false" ht="14" hidden="false" customHeight="false" outlineLevel="0" collapsed="false">
      <c r="A5" s="4" t="s">
        <v>10</v>
      </c>
      <c r="B5" s="4" t="s">
        <v>21</v>
      </c>
      <c r="C5" s="5" t="s">
        <v>22</v>
      </c>
      <c r="D5" s="6" t="s">
        <v>13</v>
      </c>
      <c r="E5" s="4" t="n">
        <v>2550</v>
      </c>
      <c r="F5" s="4" t="n">
        <v>13</v>
      </c>
      <c r="G5" s="4" t="n">
        <f aca="false">PRODUCT(E5,F5)</f>
        <v>33150</v>
      </c>
      <c r="H5" s="4" t="n">
        <v>48</v>
      </c>
      <c r="I5" s="4" t="n">
        <f aca="false">PRODUCT(E5,H5)</f>
        <v>122400</v>
      </c>
      <c r="J5" s="7" t="s">
        <v>23</v>
      </c>
    </row>
    <row r="6" customFormat="false" ht="14" hidden="false" customHeight="false" outlineLevel="0" collapsed="false">
      <c r="A6" s="4" t="s">
        <v>10</v>
      </c>
      <c r="B6" s="4" t="s">
        <v>24</v>
      </c>
      <c r="C6" s="5" t="s">
        <v>25</v>
      </c>
      <c r="D6" s="6" t="s">
        <v>13</v>
      </c>
      <c r="E6" s="4" t="n">
        <v>2550</v>
      </c>
      <c r="F6" s="4" t="n">
        <v>13</v>
      </c>
      <c r="G6" s="4" t="n">
        <f aca="false">PRODUCT(E6,F6)</f>
        <v>33150</v>
      </c>
      <c r="H6" s="4" t="n">
        <v>48</v>
      </c>
      <c r="I6" s="4" t="n">
        <f aca="false">PRODUCT(E6,H6)</f>
        <v>122400</v>
      </c>
      <c r="J6" s="7" t="s">
        <v>26</v>
      </c>
    </row>
    <row r="7" customFormat="false" ht="14" hidden="false" customHeight="false" outlineLevel="0" collapsed="false">
      <c r="A7" s="4" t="s">
        <v>10</v>
      </c>
      <c r="B7" s="4" t="s">
        <v>27</v>
      </c>
      <c r="C7" s="5" t="s">
        <v>28</v>
      </c>
      <c r="D7" s="6" t="s">
        <v>13</v>
      </c>
      <c r="E7" s="4" t="n">
        <v>2550</v>
      </c>
      <c r="F7" s="4" t="n">
        <v>13</v>
      </c>
      <c r="G7" s="4" t="n">
        <f aca="false">PRODUCT(E7,F7)</f>
        <v>33150</v>
      </c>
      <c r="H7" s="4" t="n">
        <v>48</v>
      </c>
      <c r="I7" s="4" t="n">
        <f aca="false">PRODUCT(E7,H7)</f>
        <v>122400</v>
      </c>
      <c r="J7" s="7" t="s">
        <v>29</v>
      </c>
    </row>
    <row r="8" customFormat="false" ht="14" hidden="false" customHeight="false" outlineLevel="0" collapsed="false">
      <c r="A8" s="4" t="s">
        <v>10</v>
      </c>
      <c r="B8" s="4" t="s">
        <v>30</v>
      </c>
      <c r="C8" s="5" t="s">
        <v>31</v>
      </c>
      <c r="D8" s="6" t="s">
        <v>13</v>
      </c>
      <c r="E8" s="4" t="n">
        <v>2550</v>
      </c>
      <c r="F8" s="4" t="n">
        <v>13</v>
      </c>
      <c r="G8" s="4" t="n">
        <f aca="false">PRODUCT(E8,F8)</f>
        <v>33150</v>
      </c>
      <c r="H8" s="4" t="n">
        <v>48</v>
      </c>
      <c r="I8" s="4" t="n">
        <f aca="false">PRODUCT(E8,H8)</f>
        <v>122400</v>
      </c>
      <c r="J8" s="7" t="s">
        <v>32</v>
      </c>
    </row>
    <row r="9" customFormat="false" ht="14" hidden="false" customHeight="false" outlineLevel="0" collapsed="false">
      <c r="A9" s="4" t="s">
        <v>10</v>
      </c>
      <c r="B9" s="4" t="s">
        <v>33</v>
      </c>
      <c r="C9" s="5" t="s">
        <v>34</v>
      </c>
      <c r="D9" s="6" t="s">
        <v>13</v>
      </c>
      <c r="E9" s="4" t="n">
        <v>2550</v>
      </c>
      <c r="F9" s="4" t="n">
        <v>13</v>
      </c>
      <c r="G9" s="4" t="n">
        <f aca="false">PRODUCT(E9,F9)</f>
        <v>33150</v>
      </c>
      <c r="H9" s="4" t="n">
        <v>48</v>
      </c>
      <c r="I9" s="4" t="n">
        <f aca="false">PRODUCT(E9,H9)</f>
        <v>122400</v>
      </c>
      <c r="J9" s="7" t="s">
        <v>35</v>
      </c>
    </row>
    <row r="10" customFormat="false" ht="14" hidden="false" customHeight="false" outlineLevel="0" collapsed="false">
      <c r="A10" s="4" t="s">
        <v>10</v>
      </c>
      <c r="B10" s="4" t="s">
        <v>36</v>
      </c>
      <c r="C10" s="5" t="s">
        <v>37</v>
      </c>
      <c r="D10" s="6" t="s">
        <v>13</v>
      </c>
      <c r="E10" s="4" t="n">
        <v>2550</v>
      </c>
      <c r="F10" s="4" t="n">
        <v>13</v>
      </c>
      <c r="G10" s="4" t="n">
        <f aca="false">PRODUCT(E10,F10)</f>
        <v>33150</v>
      </c>
      <c r="H10" s="4" t="n">
        <v>48</v>
      </c>
      <c r="I10" s="4" t="n">
        <f aca="false">PRODUCT(E10,H10)</f>
        <v>122400</v>
      </c>
      <c r="J10" s="7" t="s">
        <v>38</v>
      </c>
    </row>
    <row r="11" customFormat="false" ht="14" hidden="false" customHeight="false" outlineLevel="0" collapsed="false">
      <c r="A11" s="4" t="s">
        <v>10</v>
      </c>
      <c r="B11" s="4" t="s">
        <v>39</v>
      </c>
      <c r="C11" s="5" t="s">
        <v>40</v>
      </c>
      <c r="D11" s="6" t="s">
        <v>13</v>
      </c>
      <c r="E11" s="4" t="n">
        <v>2550</v>
      </c>
      <c r="F11" s="4" t="n">
        <v>13</v>
      </c>
      <c r="G11" s="4" t="n">
        <f aca="false">PRODUCT(E11,F11)</f>
        <v>33150</v>
      </c>
      <c r="H11" s="4" t="n">
        <v>48</v>
      </c>
      <c r="I11" s="4" t="n">
        <f aca="false">PRODUCT(E11,H11)</f>
        <v>122400</v>
      </c>
      <c r="J11" s="7" t="s">
        <v>41</v>
      </c>
    </row>
    <row r="12" customFormat="false" ht="14" hidden="false" customHeight="false" outlineLevel="0" collapsed="false">
      <c r="A12" s="4" t="s">
        <v>10</v>
      </c>
      <c r="B12" s="4" t="s">
        <v>42</v>
      </c>
      <c r="C12" s="5" t="s">
        <v>43</v>
      </c>
      <c r="D12" s="6" t="s">
        <v>13</v>
      </c>
      <c r="E12" s="4" t="n">
        <v>2550</v>
      </c>
      <c r="F12" s="4" t="n">
        <v>13</v>
      </c>
      <c r="G12" s="4" t="n">
        <f aca="false">PRODUCT(E12,F12)</f>
        <v>33150</v>
      </c>
      <c r="H12" s="4" t="n">
        <v>48</v>
      </c>
      <c r="I12" s="4" t="n">
        <f aca="false">PRODUCT(E12,H12)</f>
        <v>122400</v>
      </c>
      <c r="J12" s="7" t="s">
        <v>44</v>
      </c>
    </row>
    <row r="13" customFormat="false" ht="14" hidden="false" customHeight="false" outlineLevel="0" collapsed="false">
      <c r="A13" s="4" t="s">
        <v>10</v>
      </c>
      <c r="B13" s="4" t="s">
        <v>45</v>
      </c>
      <c r="C13" s="5" t="s">
        <v>46</v>
      </c>
      <c r="D13" s="6" t="s">
        <v>13</v>
      </c>
      <c r="E13" s="4" t="n">
        <v>2550</v>
      </c>
      <c r="F13" s="4" t="n">
        <v>13</v>
      </c>
      <c r="G13" s="4" t="n">
        <f aca="false">PRODUCT(E13,F13)</f>
        <v>33150</v>
      </c>
      <c r="H13" s="4" t="n">
        <v>48</v>
      </c>
      <c r="I13" s="4" t="n">
        <f aca="false">PRODUCT(E13,H13)</f>
        <v>122400</v>
      </c>
      <c r="J13" s="7" t="s">
        <v>47</v>
      </c>
    </row>
    <row r="14" customFormat="false" ht="14" hidden="false" customHeight="false" outlineLevel="0" collapsed="false">
      <c r="A14" s="4" t="s">
        <v>10</v>
      </c>
      <c r="B14" s="4" t="s">
        <v>48</v>
      </c>
      <c r="C14" s="5" t="s">
        <v>49</v>
      </c>
      <c r="D14" s="6" t="s">
        <v>13</v>
      </c>
      <c r="E14" s="4" t="n">
        <v>2550</v>
      </c>
      <c r="F14" s="4" t="n">
        <v>13</v>
      </c>
      <c r="G14" s="4" t="n">
        <f aca="false">PRODUCT(E14,F14)</f>
        <v>33150</v>
      </c>
      <c r="H14" s="4" t="n">
        <v>48</v>
      </c>
      <c r="I14" s="4" t="n">
        <f aca="false">PRODUCT(E14,H14)</f>
        <v>122400</v>
      </c>
      <c r="J14" s="7" t="s">
        <v>50</v>
      </c>
    </row>
    <row r="15" customFormat="false" ht="14" hidden="false" customHeight="false" outlineLevel="0" collapsed="false">
      <c r="A15" s="4" t="s">
        <v>10</v>
      </c>
      <c r="B15" s="4" t="s">
        <v>51</v>
      </c>
      <c r="C15" s="5" t="s">
        <v>52</v>
      </c>
      <c r="D15" s="6" t="s">
        <v>13</v>
      </c>
      <c r="E15" s="4" t="n">
        <v>2550</v>
      </c>
      <c r="F15" s="4" t="n">
        <v>13</v>
      </c>
      <c r="G15" s="4" t="n">
        <f aca="false">PRODUCT(E15,F15)</f>
        <v>33150</v>
      </c>
      <c r="H15" s="4" t="n">
        <v>48</v>
      </c>
      <c r="I15" s="4" t="n">
        <f aca="false">PRODUCT(E15,H15)</f>
        <v>122400</v>
      </c>
      <c r="J15" s="7" t="s">
        <v>53</v>
      </c>
    </row>
    <row r="16" customFormat="false" ht="14" hidden="false" customHeight="false" outlineLevel="0" collapsed="false">
      <c r="A16" s="4" t="s">
        <v>10</v>
      </c>
      <c r="B16" s="4" t="s">
        <v>54</v>
      </c>
      <c r="C16" s="5" t="s">
        <v>55</v>
      </c>
      <c r="D16" s="6" t="s">
        <v>13</v>
      </c>
      <c r="E16" s="4" t="n">
        <v>2550</v>
      </c>
      <c r="F16" s="4" t="n">
        <v>13</v>
      </c>
      <c r="G16" s="4" t="n">
        <f aca="false">PRODUCT(E16,F16)</f>
        <v>33150</v>
      </c>
      <c r="H16" s="4" t="n">
        <v>48</v>
      </c>
      <c r="I16" s="4" t="n">
        <f aca="false">PRODUCT(E16,H16)</f>
        <v>122400</v>
      </c>
      <c r="J16" s="7" t="s">
        <v>56</v>
      </c>
    </row>
    <row r="17" customFormat="false" ht="14" hidden="false" customHeight="false" outlineLevel="0" collapsed="false">
      <c r="A17" s="4" t="s">
        <v>10</v>
      </c>
      <c r="B17" s="4" t="s">
        <v>57</v>
      </c>
      <c r="C17" s="5" t="s">
        <v>58</v>
      </c>
      <c r="D17" s="6" t="s">
        <v>13</v>
      </c>
      <c r="E17" s="4" t="n">
        <v>2550</v>
      </c>
      <c r="F17" s="4" t="n">
        <v>13</v>
      </c>
      <c r="G17" s="4" t="n">
        <f aca="false">PRODUCT(E17,F17)</f>
        <v>33150</v>
      </c>
      <c r="H17" s="4" t="n">
        <v>48</v>
      </c>
      <c r="I17" s="4" t="n">
        <f aca="false">PRODUCT(E17,H17)</f>
        <v>122400</v>
      </c>
      <c r="J17" s="7" t="s">
        <v>59</v>
      </c>
    </row>
    <row r="18" customFormat="false" ht="14" hidden="false" customHeight="false" outlineLevel="0" collapsed="false">
      <c r="A18" s="4" t="s">
        <v>10</v>
      </c>
      <c r="B18" s="4" t="s">
        <v>60</v>
      </c>
      <c r="C18" s="5" t="s">
        <v>61</v>
      </c>
      <c r="D18" s="6" t="s">
        <v>13</v>
      </c>
      <c r="E18" s="4" t="n">
        <v>2550</v>
      </c>
      <c r="F18" s="4" t="n">
        <v>13</v>
      </c>
      <c r="G18" s="4" t="n">
        <f aca="false">PRODUCT(E18,F18)</f>
        <v>33150</v>
      </c>
      <c r="H18" s="4" t="n">
        <v>48</v>
      </c>
      <c r="I18" s="4" t="n">
        <f aca="false">PRODUCT(E18,H18)</f>
        <v>122400</v>
      </c>
      <c r="J18" s="7" t="s">
        <v>62</v>
      </c>
    </row>
    <row r="19" customFormat="false" ht="14" hidden="false" customHeight="false" outlineLevel="0" collapsed="false">
      <c r="A19" s="4" t="s">
        <v>10</v>
      </c>
      <c r="B19" s="4" t="s">
        <v>63</v>
      </c>
      <c r="C19" s="5" t="s">
        <v>64</v>
      </c>
      <c r="D19" s="6" t="s">
        <v>13</v>
      </c>
      <c r="E19" s="4" t="n">
        <v>2550</v>
      </c>
      <c r="F19" s="4" t="n">
        <v>13</v>
      </c>
      <c r="G19" s="4" t="n">
        <f aca="false">PRODUCT(E19,F19)</f>
        <v>33150</v>
      </c>
      <c r="H19" s="4" t="n">
        <v>48</v>
      </c>
      <c r="I19" s="4" t="n">
        <f aca="false">PRODUCT(E19,H19)</f>
        <v>122400</v>
      </c>
      <c r="J19" s="7" t="s">
        <v>65</v>
      </c>
    </row>
    <row r="20" customFormat="false" ht="14" hidden="false" customHeight="false" outlineLevel="0" collapsed="false">
      <c r="A20" s="4" t="s">
        <v>10</v>
      </c>
      <c r="B20" s="4" t="s">
        <v>66</v>
      </c>
      <c r="C20" s="5" t="s">
        <v>67</v>
      </c>
      <c r="D20" s="6" t="s">
        <v>13</v>
      </c>
      <c r="E20" s="4" t="n">
        <v>2550</v>
      </c>
      <c r="F20" s="4" t="n">
        <v>13</v>
      </c>
      <c r="G20" s="4" t="n">
        <f aca="false">PRODUCT(E20,F20)</f>
        <v>33150</v>
      </c>
      <c r="H20" s="4" t="n">
        <v>48</v>
      </c>
      <c r="I20" s="4" t="n">
        <f aca="false">PRODUCT(E20,H20)</f>
        <v>122400</v>
      </c>
      <c r="J20" s="7" t="s">
        <v>68</v>
      </c>
    </row>
    <row r="21" customFormat="false" ht="14" hidden="false" customHeight="false" outlineLevel="0" collapsed="false">
      <c r="A21" s="4" t="s">
        <v>10</v>
      </c>
      <c r="B21" s="4" t="s">
        <v>69</v>
      </c>
      <c r="C21" s="5" t="s">
        <v>70</v>
      </c>
      <c r="D21" s="6" t="s">
        <v>13</v>
      </c>
      <c r="E21" s="4" t="n">
        <v>2550</v>
      </c>
      <c r="F21" s="4" t="n">
        <v>13</v>
      </c>
      <c r="G21" s="4" t="n">
        <f aca="false">PRODUCT(E21,F21)</f>
        <v>33150</v>
      </c>
      <c r="H21" s="4" t="n">
        <v>48</v>
      </c>
      <c r="I21" s="4" t="n">
        <f aca="false">PRODUCT(E21,H21)</f>
        <v>122400</v>
      </c>
      <c r="J21" s="7" t="s">
        <v>71</v>
      </c>
    </row>
    <row r="22" customFormat="false" ht="14" hidden="false" customHeight="false" outlineLevel="0" collapsed="false">
      <c r="A22" s="4" t="s">
        <v>10</v>
      </c>
      <c r="B22" s="4" t="s">
        <v>72</v>
      </c>
      <c r="C22" s="5" t="s">
        <v>73</v>
      </c>
      <c r="D22" s="6" t="s">
        <v>13</v>
      </c>
      <c r="E22" s="4" t="n">
        <v>2550</v>
      </c>
      <c r="F22" s="4" t="n">
        <v>13</v>
      </c>
      <c r="G22" s="4" t="n">
        <f aca="false">PRODUCT(E22,F22)</f>
        <v>33150</v>
      </c>
      <c r="H22" s="4" t="n">
        <v>48</v>
      </c>
      <c r="I22" s="4" t="n">
        <f aca="false">PRODUCT(E22,H22)</f>
        <v>122400</v>
      </c>
      <c r="J22" s="7" t="s">
        <v>71</v>
      </c>
    </row>
    <row r="23" customFormat="false" ht="14" hidden="false" customHeight="false" outlineLevel="0" collapsed="false">
      <c r="A23" s="4" t="s">
        <v>10</v>
      </c>
      <c r="B23" s="4" t="s">
        <v>74</v>
      </c>
      <c r="C23" s="5" t="s">
        <v>75</v>
      </c>
      <c r="D23" s="6" t="s">
        <v>13</v>
      </c>
      <c r="E23" s="4" t="n">
        <v>2550</v>
      </c>
      <c r="F23" s="4" t="n">
        <v>13</v>
      </c>
      <c r="G23" s="4" t="n">
        <f aca="false">PRODUCT(E23,F23)</f>
        <v>33150</v>
      </c>
      <c r="H23" s="4" t="n">
        <v>48</v>
      </c>
      <c r="I23" s="4" t="n">
        <f aca="false">PRODUCT(E23,H23)</f>
        <v>122400</v>
      </c>
      <c r="J23" s="7" t="s">
        <v>76</v>
      </c>
    </row>
    <row r="24" customFormat="false" ht="14" hidden="false" customHeight="false" outlineLevel="0" collapsed="false">
      <c r="A24" s="4" t="s">
        <v>10</v>
      </c>
      <c r="B24" s="4" t="s">
        <v>77</v>
      </c>
      <c r="C24" s="5" t="s">
        <v>78</v>
      </c>
      <c r="D24" s="6" t="s">
        <v>13</v>
      </c>
      <c r="E24" s="4" t="n">
        <v>2550</v>
      </c>
      <c r="F24" s="4" t="n">
        <v>13</v>
      </c>
      <c r="G24" s="4" t="n">
        <f aca="false">PRODUCT(E24,F24)</f>
        <v>33150</v>
      </c>
      <c r="H24" s="4" t="n">
        <v>48</v>
      </c>
      <c r="I24" s="4" t="n">
        <f aca="false">PRODUCT(E24,H24)</f>
        <v>122400</v>
      </c>
      <c r="J24" s="7" t="s">
        <v>79</v>
      </c>
    </row>
    <row r="25" customFormat="false" ht="14" hidden="false" customHeight="false" outlineLevel="0" collapsed="false">
      <c r="A25" s="4" t="s">
        <v>10</v>
      </c>
      <c r="B25" s="4" t="s">
        <v>80</v>
      </c>
      <c r="C25" s="5" t="s">
        <v>81</v>
      </c>
      <c r="D25" s="6" t="s">
        <v>13</v>
      </c>
      <c r="E25" s="4" t="n">
        <v>2550</v>
      </c>
      <c r="F25" s="4" t="n">
        <v>13</v>
      </c>
      <c r="G25" s="4" t="n">
        <f aca="false">PRODUCT(E25,F25)</f>
        <v>33150</v>
      </c>
      <c r="H25" s="4" t="n">
        <v>48</v>
      </c>
      <c r="I25" s="4" t="n">
        <f aca="false">PRODUCT(E25,H25)</f>
        <v>122400</v>
      </c>
      <c r="J25" s="7" t="s">
        <v>82</v>
      </c>
    </row>
    <row r="26" customFormat="false" ht="14" hidden="false" customHeight="false" outlineLevel="0" collapsed="false">
      <c r="A26" s="4" t="s">
        <v>10</v>
      </c>
      <c r="B26" s="8" t="s">
        <v>83</v>
      </c>
      <c r="C26" s="9" t="s">
        <v>84</v>
      </c>
      <c r="D26" s="10" t="n">
        <v>45352</v>
      </c>
      <c r="E26" s="4" t="n">
        <v>2550</v>
      </c>
      <c r="F26" s="4" t="n">
        <v>12</v>
      </c>
      <c r="G26" s="4" t="n">
        <f aca="false">PRODUCT(E26,F26)</f>
        <v>30600</v>
      </c>
      <c r="H26" s="4" t="n">
        <v>24</v>
      </c>
      <c r="I26" s="4" t="n">
        <v>61200</v>
      </c>
      <c r="J26" s="9" t="s">
        <v>85</v>
      </c>
    </row>
    <row r="27" customFormat="false" ht="14" hidden="false" customHeight="false" outlineLevel="0" collapsed="false">
      <c r="A27" s="4" t="s">
        <v>10</v>
      </c>
      <c r="B27" s="8" t="s">
        <v>86</v>
      </c>
      <c r="C27" s="9" t="s">
        <v>87</v>
      </c>
      <c r="D27" s="10" t="n">
        <v>45352</v>
      </c>
      <c r="E27" s="4" t="n">
        <v>2550</v>
      </c>
      <c r="F27" s="4" t="n">
        <v>12</v>
      </c>
      <c r="G27" s="4" t="n">
        <f aca="false">PRODUCT(E27,F27)</f>
        <v>30600</v>
      </c>
      <c r="H27" s="4" t="n">
        <v>24</v>
      </c>
      <c r="I27" s="4" t="n">
        <v>61200</v>
      </c>
      <c r="J27" s="9" t="s">
        <v>88</v>
      </c>
    </row>
    <row r="28" customFormat="false" ht="14" hidden="false" customHeight="false" outlineLevel="0" collapsed="false">
      <c r="A28" s="4" t="s">
        <v>10</v>
      </c>
      <c r="B28" s="8" t="s">
        <v>89</v>
      </c>
      <c r="C28" s="9" t="s">
        <v>90</v>
      </c>
      <c r="D28" s="10" t="n">
        <v>45352</v>
      </c>
      <c r="E28" s="4" t="n">
        <v>2550</v>
      </c>
      <c r="F28" s="4" t="n">
        <v>12</v>
      </c>
      <c r="G28" s="4" t="n">
        <f aca="false">PRODUCT(E28,F28)</f>
        <v>30600</v>
      </c>
      <c r="H28" s="4" t="n">
        <v>24</v>
      </c>
      <c r="I28" s="4" t="n">
        <v>61200</v>
      </c>
      <c r="J28" s="9" t="s">
        <v>91</v>
      </c>
    </row>
    <row r="29" customFormat="false" ht="14" hidden="false" customHeight="false" outlineLevel="0" collapsed="false">
      <c r="A29" s="4" t="s">
        <v>10</v>
      </c>
      <c r="B29" s="8" t="s">
        <v>92</v>
      </c>
      <c r="C29" s="9" t="s">
        <v>93</v>
      </c>
      <c r="D29" s="10" t="n">
        <v>45352</v>
      </c>
      <c r="E29" s="4" t="n">
        <v>2550</v>
      </c>
      <c r="F29" s="4" t="n">
        <v>12</v>
      </c>
      <c r="G29" s="4" t="n">
        <f aca="false">PRODUCT(E29,F29)</f>
        <v>30600</v>
      </c>
      <c r="H29" s="4" t="n">
        <v>24</v>
      </c>
      <c r="I29" s="4" t="n">
        <v>61200</v>
      </c>
      <c r="J29" s="9" t="s">
        <v>38</v>
      </c>
    </row>
    <row r="30" customFormat="false" ht="14" hidden="false" customHeight="false" outlineLevel="0" collapsed="false">
      <c r="A30" s="4" t="s">
        <v>10</v>
      </c>
      <c r="B30" s="8" t="s">
        <v>94</v>
      </c>
      <c r="C30" s="9" t="s">
        <v>95</v>
      </c>
      <c r="D30" s="10" t="n">
        <v>45352</v>
      </c>
      <c r="E30" s="4" t="n">
        <v>2550</v>
      </c>
      <c r="F30" s="4" t="n">
        <v>12</v>
      </c>
      <c r="G30" s="4" t="n">
        <f aca="false">PRODUCT(E30,F30)</f>
        <v>30600</v>
      </c>
      <c r="H30" s="4" t="n">
        <v>24</v>
      </c>
      <c r="I30" s="4" t="n">
        <v>61200</v>
      </c>
      <c r="J30" s="9" t="s">
        <v>96</v>
      </c>
    </row>
    <row r="31" customFormat="false" ht="14" hidden="false" customHeight="false" outlineLevel="0" collapsed="false">
      <c r="A31" s="4" t="s">
        <v>10</v>
      </c>
      <c r="B31" s="8" t="s">
        <v>97</v>
      </c>
      <c r="C31" s="9" t="s">
        <v>98</v>
      </c>
      <c r="D31" s="10" t="n">
        <v>45352</v>
      </c>
      <c r="E31" s="4" t="n">
        <v>2550</v>
      </c>
      <c r="F31" s="4" t="n">
        <v>12</v>
      </c>
      <c r="G31" s="4" t="n">
        <f aca="false">PRODUCT(E31,F31)</f>
        <v>30600</v>
      </c>
      <c r="H31" s="4" t="n">
        <v>24</v>
      </c>
      <c r="I31" s="4" t="n">
        <v>61200</v>
      </c>
      <c r="J31" s="9" t="s">
        <v>99</v>
      </c>
    </row>
    <row r="32" customFormat="false" ht="14" hidden="false" customHeight="false" outlineLevel="0" collapsed="false">
      <c r="A32" s="4" t="s">
        <v>10</v>
      </c>
      <c r="B32" s="8" t="s">
        <v>100</v>
      </c>
      <c r="C32" s="9" t="s">
        <v>101</v>
      </c>
      <c r="D32" s="10" t="n">
        <v>45352</v>
      </c>
      <c r="E32" s="4" t="n">
        <v>2550</v>
      </c>
      <c r="F32" s="4" t="n">
        <v>12</v>
      </c>
      <c r="G32" s="4" t="n">
        <f aca="false">PRODUCT(E32,F32)</f>
        <v>30600</v>
      </c>
      <c r="H32" s="4" t="n">
        <v>24</v>
      </c>
      <c r="I32" s="4" t="n">
        <v>61200</v>
      </c>
      <c r="J32" s="9" t="s">
        <v>102</v>
      </c>
    </row>
    <row r="33" customFormat="false" ht="14" hidden="false" customHeight="false" outlineLevel="0" collapsed="false">
      <c r="A33" s="4" t="s">
        <v>10</v>
      </c>
      <c r="B33" s="8" t="s">
        <v>103</v>
      </c>
      <c r="C33" s="9" t="s">
        <v>104</v>
      </c>
      <c r="D33" s="10" t="n">
        <v>45383</v>
      </c>
      <c r="E33" s="4" t="n">
        <v>2550</v>
      </c>
      <c r="F33" s="4" t="n">
        <v>12</v>
      </c>
      <c r="G33" s="4" t="n">
        <f aca="false">PRODUCT(E33,F33)</f>
        <v>30600</v>
      </c>
      <c r="H33" s="4" t="n">
        <v>35</v>
      </c>
      <c r="I33" s="4" t="n">
        <v>89250</v>
      </c>
      <c r="J33" s="9" t="s">
        <v>88</v>
      </c>
    </row>
    <row r="34" customFormat="false" ht="14" hidden="false" customHeight="false" outlineLevel="0" collapsed="false">
      <c r="A34" s="4" t="s">
        <v>10</v>
      </c>
      <c r="B34" s="8" t="s">
        <v>105</v>
      </c>
      <c r="C34" s="9" t="s">
        <v>106</v>
      </c>
      <c r="D34" s="10" t="n">
        <v>45383</v>
      </c>
      <c r="E34" s="4" t="n">
        <v>2550</v>
      </c>
      <c r="F34" s="4" t="n">
        <v>12</v>
      </c>
      <c r="G34" s="4" t="n">
        <f aca="false">PRODUCT(E34,F34)</f>
        <v>30600</v>
      </c>
      <c r="H34" s="4" t="n">
        <v>35</v>
      </c>
      <c r="I34" s="4" t="n">
        <v>89250</v>
      </c>
      <c r="J34" s="9" t="s">
        <v>47</v>
      </c>
    </row>
    <row r="35" customFormat="false" ht="14" hidden="false" customHeight="false" outlineLevel="0" collapsed="false">
      <c r="A35" s="4" t="s">
        <v>10</v>
      </c>
      <c r="B35" s="8" t="s">
        <v>107</v>
      </c>
      <c r="C35" s="9" t="s">
        <v>108</v>
      </c>
      <c r="D35" s="10" t="n">
        <v>45383</v>
      </c>
      <c r="E35" s="4" t="n">
        <v>2550</v>
      </c>
      <c r="F35" s="4" t="n">
        <v>12</v>
      </c>
      <c r="G35" s="4" t="n">
        <f aca="false">PRODUCT(E35,F35)</f>
        <v>30600</v>
      </c>
      <c r="H35" s="4" t="n">
        <v>35</v>
      </c>
      <c r="I35" s="4" t="n">
        <v>89250</v>
      </c>
      <c r="J35" s="9" t="s">
        <v>109</v>
      </c>
    </row>
    <row r="36" customFormat="false" ht="14" hidden="false" customHeight="false" outlineLevel="0" collapsed="false">
      <c r="A36" s="4" t="s">
        <v>10</v>
      </c>
      <c r="B36" s="8" t="s">
        <v>110</v>
      </c>
      <c r="C36" s="9" t="s">
        <v>111</v>
      </c>
      <c r="D36" s="10" t="n">
        <v>45383</v>
      </c>
      <c r="E36" s="4" t="n">
        <v>2550</v>
      </c>
      <c r="F36" s="4" t="n">
        <v>12</v>
      </c>
      <c r="G36" s="4" t="n">
        <f aca="false">PRODUCT(E36,F36)</f>
        <v>30600</v>
      </c>
      <c r="H36" s="4" t="n">
        <v>35</v>
      </c>
      <c r="I36" s="4" t="n">
        <v>89250</v>
      </c>
      <c r="J36" s="9" t="s">
        <v>112</v>
      </c>
    </row>
    <row r="37" customFormat="false" ht="14" hidden="false" customHeight="false" outlineLevel="0" collapsed="false">
      <c r="A37" s="4" t="s">
        <v>10</v>
      </c>
      <c r="B37" s="8" t="s">
        <v>113</v>
      </c>
      <c r="C37" s="9" t="s">
        <v>114</v>
      </c>
      <c r="D37" s="10" t="n">
        <v>45383</v>
      </c>
      <c r="E37" s="4" t="n">
        <v>2550</v>
      </c>
      <c r="F37" s="4" t="n">
        <v>12</v>
      </c>
      <c r="G37" s="4" t="n">
        <f aca="false">PRODUCT(E37,F37)</f>
        <v>30600</v>
      </c>
      <c r="H37" s="4" t="n">
        <v>35</v>
      </c>
      <c r="I37" s="4" t="n">
        <v>89250</v>
      </c>
      <c r="J37" s="9" t="s">
        <v>41</v>
      </c>
    </row>
    <row r="38" customFormat="false" ht="14" hidden="false" customHeight="false" outlineLevel="0" collapsed="false">
      <c r="A38" s="4" t="s">
        <v>10</v>
      </c>
      <c r="B38" s="8" t="s">
        <v>115</v>
      </c>
      <c r="C38" s="9" t="s">
        <v>116</v>
      </c>
      <c r="D38" s="10" t="n">
        <v>45383</v>
      </c>
      <c r="E38" s="4" t="n">
        <v>2550</v>
      </c>
      <c r="F38" s="4" t="n">
        <v>12</v>
      </c>
      <c r="G38" s="4" t="n">
        <f aca="false">PRODUCT(E38,F38)</f>
        <v>30600</v>
      </c>
      <c r="H38" s="4" t="n">
        <v>35</v>
      </c>
      <c r="I38" s="4" t="n">
        <v>89250</v>
      </c>
      <c r="J38" s="9" t="s">
        <v>117</v>
      </c>
    </row>
    <row r="39" customFormat="false" ht="14" hidden="false" customHeight="false" outlineLevel="0" collapsed="false">
      <c r="A39" s="4" t="s">
        <v>10</v>
      </c>
      <c r="B39" s="8" t="s">
        <v>118</v>
      </c>
      <c r="C39" s="9" t="s">
        <v>119</v>
      </c>
      <c r="D39" s="10" t="n">
        <v>45383</v>
      </c>
      <c r="E39" s="4" t="n">
        <v>2550</v>
      </c>
      <c r="F39" s="4" t="n">
        <v>12</v>
      </c>
      <c r="G39" s="4" t="n">
        <f aca="false">PRODUCT(E39,F39)</f>
        <v>30600</v>
      </c>
      <c r="H39" s="4" t="n">
        <v>35</v>
      </c>
      <c r="I39" s="4" t="n">
        <v>89250</v>
      </c>
      <c r="J39" s="9" t="s">
        <v>120</v>
      </c>
    </row>
    <row r="40" customFormat="false" ht="14" hidden="false" customHeight="false" outlineLevel="0" collapsed="false">
      <c r="A40" s="4" t="s">
        <v>10</v>
      </c>
      <c r="B40" s="8" t="s">
        <v>121</v>
      </c>
      <c r="C40" s="9" t="s">
        <v>122</v>
      </c>
      <c r="D40" s="10" t="n">
        <v>45383</v>
      </c>
      <c r="E40" s="4" t="n">
        <v>2550</v>
      </c>
      <c r="F40" s="4" t="n">
        <v>12</v>
      </c>
      <c r="G40" s="4" t="n">
        <f aca="false">PRODUCT(E40,F40)</f>
        <v>30600</v>
      </c>
      <c r="H40" s="4" t="n">
        <v>35</v>
      </c>
      <c r="I40" s="4" t="n">
        <v>89250</v>
      </c>
      <c r="J40" s="9" t="s">
        <v>91</v>
      </c>
    </row>
    <row r="41" customFormat="false" ht="14" hidden="false" customHeight="false" outlineLevel="0" collapsed="false">
      <c r="A41" s="4" t="s">
        <v>10</v>
      </c>
      <c r="B41" s="8" t="s">
        <v>123</v>
      </c>
      <c r="C41" s="9" t="s">
        <v>124</v>
      </c>
      <c r="D41" s="10" t="n">
        <v>45383</v>
      </c>
      <c r="E41" s="4" t="n">
        <v>2550</v>
      </c>
      <c r="F41" s="4" t="n">
        <v>12</v>
      </c>
      <c r="G41" s="4" t="n">
        <f aca="false">PRODUCT(E41,F41)</f>
        <v>30600</v>
      </c>
      <c r="H41" s="4" t="n">
        <v>35</v>
      </c>
      <c r="I41" s="4" t="n">
        <v>89250</v>
      </c>
      <c r="J41" s="9" t="s">
        <v>38</v>
      </c>
    </row>
    <row r="42" customFormat="false" ht="14" hidden="false" customHeight="false" outlineLevel="0" collapsed="false">
      <c r="A42" s="4" t="s">
        <v>10</v>
      </c>
      <c r="B42" s="8" t="s">
        <v>125</v>
      </c>
      <c r="C42" s="9" t="s">
        <v>126</v>
      </c>
      <c r="D42" s="10" t="n">
        <v>45383</v>
      </c>
      <c r="E42" s="4" t="n">
        <v>2550</v>
      </c>
      <c r="F42" s="4" t="n">
        <v>12</v>
      </c>
      <c r="G42" s="4" t="n">
        <f aca="false">PRODUCT(E42,F42)</f>
        <v>30600</v>
      </c>
      <c r="H42" s="4" t="n">
        <v>35</v>
      </c>
      <c r="I42" s="4" t="n">
        <v>89250</v>
      </c>
      <c r="J42" s="9" t="s">
        <v>82</v>
      </c>
    </row>
    <row r="43" customFormat="false" ht="14" hidden="false" customHeight="false" outlineLevel="0" collapsed="false">
      <c r="A43" s="4" t="s">
        <v>10</v>
      </c>
      <c r="B43" s="8" t="s">
        <v>127</v>
      </c>
      <c r="C43" s="9" t="s">
        <v>128</v>
      </c>
      <c r="D43" s="10" t="n">
        <v>45383</v>
      </c>
      <c r="E43" s="4" t="n">
        <v>2550</v>
      </c>
      <c r="F43" s="4" t="n">
        <v>12</v>
      </c>
      <c r="G43" s="4" t="n">
        <f aca="false">PRODUCT(E43,F43)</f>
        <v>30600</v>
      </c>
      <c r="H43" s="4" t="n">
        <v>35</v>
      </c>
      <c r="I43" s="4" t="n">
        <v>89250</v>
      </c>
      <c r="J43" s="9" t="s">
        <v>129</v>
      </c>
    </row>
    <row r="44" customFormat="false" ht="14" hidden="false" customHeight="false" outlineLevel="0" collapsed="false">
      <c r="A44" s="4" t="s">
        <v>10</v>
      </c>
      <c r="B44" s="8" t="s">
        <v>130</v>
      </c>
      <c r="C44" s="9" t="s">
        <v>131</v>
      </c>
      <c r="D44" s="10" t="n">
        <v>45383</v>
      </c>
      <c r="E44" s="4" t="n">
        <v>2550</v>
      </c>
      <c r="F44" s="4" t="n">
        <v>12</v>
      </c>
      <c r="G44" s="4" t="n">
        <f aca="false">PRODUCT(E44,F44)</f>
        <v>30600</v>
      </c>
      <c r="H44" s="4" t="n">
        <v>35</v>
      </c>
      <c r="I44" s="4" t="n">
        <v>89250</v>
      </c>
      <c r="J44" s="9" t="s">
        <v>132</v>
      </c>
    </row>
    <row r="45" customFormat="false" ht="14" hidden="false" customHeight="false" outlineLevel="0" collapsed="false">
      <c r="A45" s="4" t="s">
        <v>10</v>
      </c>
      <c r="B45" s="8" t="s">
        <v>133</v>
      </c>
      <c r="C45" s="9" t="s">
        <v>134</v>
      </c>
      <c r="D45" s="10" t="n">
        <v>45383</v>
      </c>
      <c r="E45" s="4" t="n">
        <v>2550</v>
      </c>
      <c r="F45" s="4" t="n">
        <v>12</v>
      </c>
      <c r="G45" s="4" t="n">
        <f aca="false">PRODUCT(E45,F45)</f>
        <v>30600</v>
      </c>
      <c r="H45" s="4" t="n">
        <v>35</v>
      </c>
      <c r="I45" s="4" t="n">
        <v>89250</v>
      </c>
      <c r="J45" s="9" t="s">
        <v>135</v>
      </c>
    </row>
    <row r="46" customFormat="false" ht="14" hidden="false" customHeight="false" outlineLevel="0" collapsed="false">
      <c r="A46" s="4" t="s">
        <v>10</v>
      </c>
      <c r="B46" s="8" t="s">
        <v>136</v>
      </c>
      <c r="C46" s="9" t="s">
        <v>137</v>
      </c>
      <c r="D46" s="10" t="n">
        <v>45383</v>
      </c>
      <c r="E46" s="4" t="n">
        <v>2550</v>
      </c>
      <c r="F46" s="4" t="n">
        <v>12</v>
      </c>
      <c r="G46" s="4" t="n">
        <f aca="false">PRODUCT(E46,F46)</f>
        <v>30600</v>
      </c>
      <c r="H46" s="4" t="n">
        <v>35</v>
      </c>
      <c r="I46" s="4" t="n">
        <v>89250</v>
      </c>
      <c r="J46" s="9" t="s">
        <v>44</v>
      </c>
    </row>
    <row r="47" customFormat="false" ht="14" hidden="false" customHeight="false" outlineLevel="0" collapsed="false">
      <c r="A47" s="11" t="s">
        <v>138</v>
      </c>
      <c r="B47" s="12" t="s">
        <v>139</v>
      </c>
      <c r="C47" s="13" t="s">
        <v>140</v>
      </c>
      <c r="D47" s="14" t="s">
        <v>13</v>
      </c>
      <c r="E47" s="11" t="n">
        <v>2550</v>
      </c>
      <c r="F47" s="11" t="n">
        <v>13</v>
      </c>
      <c r="G47" s="11" t="n">
        <f aca="false">PRODUCT(E47,F47)</f>
        <v>33150</v>
      </c>
      <c r="H47" s="11" t="n">
        <v>48</v>
      </c>
      <c r="I47" s="11" t="n">
        <f aca="false">PRODUCT(E47,H47)</f>
        <v>122400</v>
      </c>
      <c r="J47" s="13" t="s">
        <v>141</v>
      </c>
    </row>
    <row r="48" customFormat="false" ht="14" hidden="false" customHeight="false" outlineLevel="0" collapsed="false">
      <c r="A48" s="11" t="s">
        <v>138</v>
      </c>
      <c r="B48" s="12" t="s">
        <v>142</v>
      </c>
      <c r="C48" s="13" t="s">
        <v>143</v>
      </c>
      <c r="D48" s="14" t="s">
        <v>13</v>
      </c>
      <c r="E48" s="11" t="n">
        <v>2550</v>
      </c>
      <c r="F48" s="11" t="n">
        <v>13</v>
      </c>
      <c r="G48" s="11" t="n">
        <f aca="false">PRODUCT(E48,F48)</f>
        <v>33150</v>
      </c>
      <c r="H48" s="11" t="n">
        <v>48</v>
      </c>
      <c r="I48" s="11" t="n">
        <f aca="false">PRODUCT(E48,H48)</f>
        <v>122400</v>
      </c>
      <c r="J48" s="13" t="s">
        <v>144</v>
      </c>
    </row>
    <row r="49" customFormat="false" ht="14" hidden="false" customHeight="false" outlineLevel="0" collapsed="false">
      <c r="A49" s="11" t="s">
        <v>138</v>
      </c>
      <c r="B49" s="12" t="s">
        <v>145</v>
      </c>
      <c r="C49" s="13" t="s">
        <v>146</v>
      </c>
      <c r="D49" s="14" t="s">
        <v>13</v>
      </c>
      <c r="E49" s="11" t="n">
        <v>2550</v>
      </c>
      <c r="F49" s="11" t="n">
        <v>13</v>
      </c>
      <c r="G49" s="11" t="n">
        <f aca="false">PRODUCT(E49,F49)</f>
        <v>33150</v>
      </c>
      <c r="H49" s="11" t="n">
        <v>48</v>
      </c>
      <c r="I49" s="11" t="n">
        <f aca="false">PRODUCT(E49,H49)</f>
        <v>122400</v>
      </c>
      <c r="J49" s="13" t="s">
        <v>147</v>
      </c>
    </row>
    <row r="50" customFormat="false" ht="14" hidden="false" customHeight="false" outlineLevel="0" collapsed="false">
      <c r="A50" s="11" t="s">
        <v>138</v>
      </c>
      <c r="B50" s="12" t="s">
        <v>148</v>
      </c>
      <c r="C50" s="13" t="s">
        <v>149</v>
      </c>
      <c r="D50" s="14" t="s">
        <v>13</v>
      </c>
      <c r="E50" s="11" t="n">
        <v>2550</v>
      </c>
      <c r="F50" s="11" t="n">
        <v>13</v>
      </c>
      <c r="G50" s="11" t="n">
        <f aca="false">PRODUCT(E50,F50)</f>
        <v>33150</v>
      </c>
      <c r="H50" s="11" t="n">
        <v>48</v>
      </c>
      <c r="I50" s="11" t="n">
        <f aca="false">PRODUCT(E50,H50)</f>
        <v>122400</v>
      </c>
      <c r="J50" s="13" t="s">
        <v>150</v>
      </c>
    </row>
    <row r="51" customFormat="false" ht="14" hidden="false" customHeight="false" outlineLevel="0" collapsed="false">
      <c r="A51" s="11" t="s">
        <v>138</v>
      </c>
      <c r="B51" s="12" t="s">
        <v>151</v>
      </c>
      <c r="C51" s="13" t="s">
        <v>152</v>
      </c>
      <c r="D51" s="14" t="s">
        <v>13</v>
      </c>
      <c r="E51" s="11" t="n">
        <v>2550</v>
      </c>
      <c r="F51" s="11" t="n">
        <v>13</v>
      </c>
      <c r="G51" s="11" t="n">
        <f aca="false">PRODUCT(E51,F51)</f>
        <v>33150</v>
      </c>
      <c r="H51" s="11" t="n">
        <v>48</v>
      </c>
      <c r="I51" s="11" t="n">
        <f aca="false">PRODUCT(E51,H51)</f>
        <v>122400</v>
      </c>
      <c r="J51" s="13" t="s">
        <v>153</v>
      </c>
    </row>
    <row r="52" customFormat="false" ht="14" hidden="false" customHeight="false" outlineLevel="0" collapsed="false">
      <c r="A52" s="11" t="s">
        <v>138</v>
      </c>
      <c r="B52" s="12" t="s">
        <v>154</v>
      </c>
      <c r="C52" s="13" t="s">
        <v>155</v>
      </c>
      <c r="D52" s="14" t="s">
        <v>13</v>
      </c>
      <c r="E52" s="11" t="n">
        <v>2550</v>
      </c>
      <c r="F52" s="11" t="n">
        <v>13</v>
      </c>
      <c r="G52" s="11" t="n">
        <f aca="false">PRODUCT(E52,F52)</f>
        <v>33150</v>
      </c>
      <c r="H52" s="11" t="n">
        <v>48</v>
      </c>
      <c r="I52" s="11" t="n">
        <f aca="false">PRODUCT(E52,H52)</f>
        <v>122400</v>
      </c>
      <c r="J52" s="13" t="s">
        <v>156</v>
      </c>
    </row>
    <row r="53" customFormat="false" ht="14" hidden="false" customHeight="false" outlineLevel="0" collapsed="false">
      <c r="A53" s="11" t="s">
        <v>138</v>
      </c>
      <c r="B53" s="12" t="s">
        <v>157</v>
      </c>
      <c r="C53" s="13" t="s">
        <v>158</v>
      </c>
      <c r="D53" s="14" t="s">
        <v>13</v>
      </c>
      <c r="E53" s="11" t="n">
        <v>2550</v>
      </c>
      <c r="F53" s="11" t="n">
        <v>13</v>
      </c>
      <c r="G53" s="11" t="n">
        <f aca="false">PRODUCT(E53,F53)</f>
        <v>33150</v>
      </c>
      <c r="H53" s="11" t="n">
        <v>48</v>
      </c>
      <c r="I53" s="11" t="n">
        <f aca="false">PRODUCT(E53,H53)</f>
        <v>122400</v>
      </c>
      <c r="J53" s="13" t="s">
        <v>159</v>
      </c>
    </row>
    <row r="54" customFormat="false" ht="14" hidden="false" customHeight="false" outlineLevel="0" collapsed="false">
      <c r="A54" s="11" t="s">
        <v>138</v>
      </c>
      <c r="B54" s="12" t="s">
        <v>160</v>
      </c>
      <c r="C54" s="13" t="s">
        <v>161</v>
      </c>
      <c r="D54" s="14" t="s">
        <v>13</v>
      </c>
      <c r="E54" s="11" t="n">
        <v>2550</v>
      </c>
      <c r="F54" s="11" t="n">
        <v>13</v>
      </c>
      <c r="G54" s="11" t="n">
        <f aca="false">PRODUCT(E54,F54)</f>
        <v>33150</v>
      </c>
      <c r="H54" s="11" t="n">
        <v>48</v>
      </c>
      <c r="I54" s="11" t="n">
        <f aca="false">PRODUCT(E54,H54)</f>
        <v>122400</v>
      </c>
      <c r="J54" s="13" t="s">
        <v>162</v>
      </c>
    </row>
    <row r="55" customFormat="false" ht="14" hidden="false" customHeight="false" outlineLevel="0" collapsed="false">
      <c r="A55" s="11" t="s">
        <v>138</v>
      </c>
      <c r="B55" s="12" t="s">
        <v>163</v>
      </c>
      <c r="C55" s="13" t="s">
        <v>164</v>
      </c>
      <c r="D55" s="14" t="s">
        <v>13</v>
      </c>
      <c r="E55" s="11" t="n">
        <v>2550</v>
      </c>
      <c r="F55" s="11" t="n">
        <v>13</v>
      </c>
      <c r="G55" s="11" t="n">
        <f aca="false">PRODUCT(E55,F55)</f>
        <v>33150</v>
      </c>
      <c r="H55" s="11" t="n">
        <v>48</v>
      </c>
      <c r="I55" s="11" t="n">
        <f aca="false">PRODUCT(E55,H55)</f>
        <v>122400</v>
      </c>
      <c r="J55" s="13" t="s">
        <v>165</v>
      </c>
    </row>
    <row r="56" customFormat="false" ht="14" hidden="false" customHeight="false" outlineLevel="0" collapsed="false">
      <c r="A56" s="11" t="s">
        <v>138</v>
      </c>
      <c r="B56" s="12" t="s">
        <v>166</v>
      </c>
      <c r="C56" s="13" t="s">
        <v>167</v>
      </c>
      <c r="D56" s="14" t="s">
        <v>13</v>
      </c>
      <c r="E56" s="11" t="n">
        <v>2550</v>
      </c>
      <c r="F56" s="11" t="n">
        <v>13</v>
      </c>
      <c r="G56" s="11" t="n">
        <f aca="false">PRODUCT(E56,F56)</f>
        <v>33150</v>
      </c>
      <c r="H56" s="11" t="n">
        <v>48</v>
      </c>
      <c r="I56" s="11" t="n">
        <f aca="false">PRODUCT(E56,H56)</f>
        <v>122400</v>
      </c>
      <c r="J56" s="13" t="s">
        <v>168</v>
      </c>
    </row>
    <row r="57" customFormat="false" ht="14" hidden="false" customHeight="false" outlineLevel="0" collapsed="false">
      <c r="A57" s="11" t="s">
        <v>138</v>
      </c>
      <c r="B57" s="12" t="s">
        <v>169</v>
      </c>
      <c r="C57" s="13" t="s">
        <v>170</v>
      </c>
      <c r="D57" s="14" t="s">
        <v>13</v>
      </c>
      <c r="E57" s="11" t="n">
        <v>2550</v>
      </c>
      <c r="F57" s="11" t="n">
        <v>13</v>
      </c>
      <c r="G57" s="11" t="n">
        <f aca="false">PRODUCT(E57,F57)</f>
        <v>33150</v>
      </c>
      <c r="H57" s="11" t="n">
        <v>48</v>
      </c>
      <c r="I57" s="11" t="n">
        <f aca="false">PRODUCT(E57,H57)</f>
        <v>122400</v>
      </c>
      <c r="J57" s="13" t="s">
        <v>171</v>
      </c>
    </row>
    <row r="58" customFormat="false" ht="14" hidden="false" customHeight="false" outlineLevel="0" collapsed="false">
      <c r="A58" s="11" t="s">
        <v>138</v>
      </c>
      <c r="B58" s="12" t="s">
        <v>172</v>
      </c>
      <c r="C58" s="13" t="s">
        <v>173</v>
      </c>
      <c r="D58" s="14" t="s">
        <v>13</v>
      </c>
      <c r="E58" s="11" t="n">
        <v>2550</v>
      </c>
      <c r="F58" s="11" t="n">
        <v>13</v>
      </c>
      <c r="G58" s="11" t="n">
        <f aca="false">PRODUCT(E58,F58)</f>
        <v>33150</v>
      </c>
      <c r="H58" s="11" t="n">
        <v>48</v>
      </c>
      <c r="I58" s="11" t="n">
        <f aca="false">PRODUCT(E58,H58)</f>
        <v>122400</v>
      </c>
      <c r="J58" s="13" t="s">
        <v>174</v>
      </c>
    </row>
    <row r="59" customFormat="false" ht="14" hidden="false" customHeight="false" outlineLevel="0" collapsed="false">
      <c r="A59" s="11" t="s">
        <v>138</v>
      </c>
      <c r="B59" s="12" t="s">
        <v>175</v>
      </c>
      <c r="C59" s="13" t="s">
        <v>176</v>
      </c>
      <c r="D59" s="14" t="s">
        <v>13</v>
      </c>
      <c r="E59" s="11" t="n">
        <v>2550</v>
      </c>
      <c r="F59" s="11" t="n">
        <v>13</v>
      </c>
      <c r="G59" s="11" t="n">
        <f aca="false">PRODUCT(E59,F59)</f>
        <v>33150</v>
      </c>
      <c r="H59" s="11" t="n">
        <v>48</v>
      </c>
      <c r="I59" s="11" t="n">
        <f aca="false">PRODUCT(E59,H59)</f>
        <v>122400</v>
      </c>
      <c r="J59" s="13" t="s">
        <v>177</v>
      </c>
    </row>
    <row r="60" customFormat="false" ht="14" hidden="false" customHeight="false" outlineLevel="0" collapsed="false">
      <c r="A60" s="11" t="s">
        <v>138</v>
      </c>
      <c r="B60" s="15" t="s">
        <v>178</v>
      </c>
      <c r="C60" s="13" t="s">
        <v>179</v>
      </c>
      <c r="D60" s="16" t="n">
        <v>45382</v>
      </c>
      <c r="E60" s="11" t="n">
        <v>2550</v>
      </c>
      <c r="F60" s="11" t="n">
        <v>12</v>
      </c>
      <c r="G60" s="11" t="n">
        <f aca="false">PRODUCT(E60,F60)</f>
        <v>30600</v>
      </c>
      <c r="H60" s="11" t="n">
        <v>24</v>
      </c>
      <c r="I60" s="11" t="n">
        <f aca="false">PRODUCT(E60,H60)</f>
        <v>61200</v>
      </c>
      <c r="J60" s="17" t="s">
        <v>180</v>
      </c>
    </row>
    <row r="61" customFormat="false" ht="14" hidden="false" customHeight="false" outlineLevel="0" collapsed="false">
      <c r="A61" s="11" t="s">
        <v>138</v>
      </c>
      <c r="B61" s="15" t="s">
        <v>181</v>
      </c>
      <c r="C61" s="18" t="s">
        <v>182</v>
      </c>
      <c r="D61" s="17" t="n">
        <v>45352</v>
      </c>
      <c r="E61" s="11" t="n">
        <v>2550</v>
      </c>
      <c r="F61" s="11" t="n">
        <v>12</v>
      </c>
      <c r="G61" s="11" t="n">
        <f aca="false">PRODUCT(E61,F61)</f>
        <v>30600</v>
      </c>
      <c r="H61" s="11" t="n">
        <v>24</v>
      </c>
      <c r="I61" s="11" t="n">
        <f aca="false">PRODUCT(E61,H61)</f>
        <v>61200</v>
      </c>
      <c r="J61" s="18" t="s">
        <v>183</v>
      </c>
    </row>
    <row r="62" customFormat="false" ht="14" hidden="false" customHeight="false" outlineLevel="0" collapsed="false">
      <c r="A62" s="11" t="s">
        <v>138</v>
      </c>
      <c r="B62" s="15" t="s">
        <v>184</v>
      </c>
      <c r="C62" s="18" t="s">
        <v>185</v>
      </c>
      <c r="D62" s="17" t="n">
        <v>45352</v>
      </c>
      <c r="E62" s="11" t="n">
        <v>2550</v>
      </c>
      <c r="F62" s="11" t="n">
        <v>12</v>
      </c>
      <c r="G62" s="11" t="n">
        <f aca="false">PRODUCT(E62,F62)</f>
        <v>30600</v>
      </c>
      <c r="H62" s="11" t="n">
        <v>24</v>
      </c>
      <c r="I62" s="11" t="n">
        <f aca="false">PRODUCT(E62,H62)</f>
        <v>61200</v>
      </c>
      <c r="J62" s="18" t="s">
        <v>186</v>
      </c>
    </row>
    <row r="63" customFormat="false" ht="14" hidden="false" customHeight="false" outlineLevel="0" collapsed="false">
      <c r="A63" s="11" t="s">
        <v>138</v>
      </c>
      <c r="B63" s="15" t="s">
        <v>187</v>
      </c>
      <c r="C63" s="18" t="s">
        <v>188</v>
      </c>
      <c r="D63" s="17" t="n">
        <v>45352</v>
      </c>
      <c r="E63" s="11" t="n">
        <v>2550</v>
      </c>
      <c r="F63" s="11" t="n">
        <v>12</v>
      </c>
      <c r="G63" s="11" t="n">
        <f aca="false">PRODUCT(E63,F63)</f>
        <v>30600</v>
      </c>
      <c r="H63" s="11" t="n">
        <v>24</v>
      </c>
      <c r="I63" s="11" t="n">
        <f aca="false">PRODUCT(E63,H63)</f>
        <v>61200</v>
      </c>
      <c r="J63" s="18" t="s">
        <v>165</v>
      </c>
    </row>
    <row r="64" customFormat="false" ht="14" hidden="false" customHeight="false" outlineLevel="0" collapsed="false">
      <c r="A64" s="11" t="s">
        <v>138</v>
      </c>
      <c r="B64" s="15" t="s">
        <v>189</v>
      </c>
      <c r="C64" s="18" t="s">
        <v>190</v>
      </c>
      <c r="D64" s="17" t="n">
        <v>45352</v>
      </c>
      <c r="E64" s="11" t="n">
        <v>2550</v>
      </c>
      <c r="F64" s="11" t="n">
        <v>12</v>
      </c>
      <c r="G64" s="11" t="n">
        <f aca="false">PRODUCT(E64,F64)</f>
        <v>30600</v>
      </c>
      <c r="H64" s="11" t="n">
        <v>24</v>
      </c>
      <c r="I64" s="11" t="n">
        <f aca="false">PRODUCT(E64,H64)</f>
        <v>61200</v>
      </c>
      <c r="J64" s="18" t="s">
        <v>191</v>
      </c>
    </row>
    <row r="65" customFormat="false" ht="14" hidden="false" customHeight="false" outlineLevel="0" collapsed="false">
      <c r="A65" s="11" t="s">
        <v>138</v>
      </c>
      <c r="B65" s="15" t="s">
        <v>192</v>
      </c>
      <c r="C65" s="18" t="s">
        <v>193</v>
      </c>
      <c r="D65" s="19" t="n">
        <v>45383</v>
      </c>
      <c r="E65" s="11" t="n">
        <v>2550</v>
      </c>
      <c r="F65" s="11" t="n">
        <v>12</v>
      </c>
      <c r="G65" s="11" t="n">
        <f aca="false">PRODUCT(E65,F65)</f>
        <v>30600</v>
      </c>
      <c r="H65" s="11" t="n">
        <v>35</v>
      </c>
      <c r="I65" s="11" t="n">
        <f aca="false">PRODUCT(E65,H65)</f>
        <v>89250</v>
      </c>
      <c r="J65" s="18" t="s">
        <v>183</v>
      </c>
    </row>
    <row r="66" customFormat="false" ht="14" hidden="false" customHeight="false" outlineLevel="0" collapsed="false">
      <c r="A66" s="11" t="s">
        <v>138</v>
      </c>
      <c r="B66" s="15" t="s">
        <v>194</v>
      </c>
      <c r="C66" s="18" t="s">
        <v>195</v>
      </c>
      <c r="D66" s="17" t="n">
        <v>45383</v>
      </c>
      <c r="E66" s="11" t="n">
        <v>2550</v>
      </c>
      <c r="F66" s="11" t="n">
        <v>12</v>
      </c>
      <c r="G66" s="11" t="n">
        <f aca="false">PRODUCT(E66,F66)</f>
        <v>30600</v>
      </c>
      <c r="H66" s="11" t="n">
        <v>35</v>
      </c>
      <c r="I66" s="11" t="n">
        <f aca="false">PRODUCT(E66,H66)</f>
        <v>89250</v>
      </c>
      <c r="J66" s="18" t="s">
        <v>196</v>
      </c>
    </row>
    <row r="67" customFormat="false" ht="14" hidden="false" customHeight="false" outlineLevel="0" collapsed="false">
      <c r="A67" s="11" t="s">
        <v>138</v>
      </c>
      <c r="B67" s="15" t="s">
        <v>197</v>
      </c>
      <c r="C67" s="18" t="s">
        <v>198</v>
      </c>
      <c r="D67" s="17" t="n">
        <v>45383</v>
      </c>
      <c r="E67" s="11" t="n">
        <v>2550</v>
      </c>
      <c r="F67" s="11" t="n">
        <v>12</v>
      </c>
      <c r="G67" s="11" t="n">
        <f aca="false">PRODUCT(E67,F67)</f>
        <v>30600</v>
      </c>
      <c r="H67" s="11" t="n">
        <v>35</v>
      </c>
      <c r="I67" s="11" t="n">
        <f aca="false">PRODUCT(E67,H67)</f>
        <v>89250</v>
      </c>
      <c r="J67" s="18" t="s">
        <v>144</v>
      </c>
    </row>
    <row r="68" customFormat="false" ht="14" hidden="false" customHeight="false" outlineLevel="0" collapsed="false">
      <c r="A68" s="11" t="s">
        <v>138</v>
      </c>
      <c r="B68" s="15" t="s">
        <v>199</v>
      </c>
      <c r="C68" s="18" t="s">
        <v>200</v>
      </c>
      <c r="D68" s="17" t="n">
        <v>45383</v>
      </c>
      <c r="E68" s="11" t="n">
        <v>2550</v>
      </c>
      <c r="F68" s="11" t="n">
        <v>12</v>
      </c>
      <c r="G68" s="11" t="n">
        <f aca="false">PRODUCT(E68,F68)</f>
        <v>30600</v>
      </c>
      <c r="H68" s="11" t="n">
        <v>35</v>
      </c>
      <c r="I68" s="11" t="n">
        <f aca="false">PRODUCT(E68,H68)</f>
        <v>89250</v>
      </c>
      <c r="J68" s="18" t="s">
        <v>201</v>
      </c>
    </row>
    <row r="69" customFormat="false" ht="14" hidden="false" customHeight="false" outlineLevel="0" collapsed="false">
      <c r="A69" s="11" t="s">
        <v>138</v>
      </c>
      <c r="B69" s="15" t="s">
        <v>202</v>
      </c>
      <c r="C69" s="18" t="s">
        <v>203</v>
      </c>
      <c r="D69" s="17" t="n">
        <v>45383</v>
      </c>
      <c r="E69" s="11" t="n">
        <v>2550</v>
      </c>
      <c r="F69" s="11" t="n">
        <v>12</v>
      </c>
      <c r="G69" s="11" t="n">
        <f aca="false">PRODUCT(E69,F69)</f>
        <v>30600</v>
      </c>
      <c r="H69" s="11" t="n">
        <v>35</v>
      </c>
      <c r="I69" s="11" t="n">
        <f aca="false">PRODUCT(E69,H69)</f>
        <v>89250</v>
      </c>
      <c r="J69" s="18" t="s">
        <v>204</v>
      </c>
    </row>
    <row r="70" customFormat="false" ht="14" hidden="false" customHeight="false" outlineLevel="0" collapsed="false">
      <c r="A70" s="11" t="s">
        <v>138</v>
      </c>
      <c r="B70" s="15" t="s">
        <v>205</v>
      </c>
      <c r="C70" s="18" t="s">
        <v>206</v>
      </c>
      <c r="D70" s="17" t="n">
        <v>45383</v>
      </c>
      <c r="E70" s="11" t="n">
        <v>2550</v>
      </c>
      <c r="F70" s="11" t="n">
        <v>12</v>
      </c>
      <c r="G70" s="11" t="n">
        <f aca="false">PRODUCT(E70,F70)</f>
        <v>30600</v>
      </c>
      <c r="H70" s="11" t="n">
        <v>35</v>
      </c>
      <c r="I70" s="11" t="n">
        <f aca="false">PRODUCT(E70,H70)</f>
        <v>89250</v>
      </c>
      <c r="J70" s="18" t="s">
        <v>207</v>
      </c>
    </row>
    <row r="71" customFormat="false" ht="14" hidden="false" customHeight="false" outlineLevel="0" collapsed="false">
      <c r="A71" s="11" t="s">
        <v>138</v>
      </c>
      <c r="B71" s="15" t="s">
        <v>208</v>
      </c>
      <c r="C71" s="18" t="s">
        <v>209</v>
      </c>
      <c r="D71" s="17" t="n">
        <v>45383</v>
      </c>
      <c r="E71" s="11" t="n">
        <v>2550</v>
      </c>
      <c r="F71" s="11" t="n">
        <v>12</v>
      </c>
      <c r="G71" s="11" t="n">
        <f aca="false">PRODUCT(E71,F71)</f>
        <v>30600</v>
      </c>
      <c r="H71" s="11" t="n">
        <v>35</v>
      </c>
      <c r="I71" s="11" t="n">
        <f aca="false">PRODUCT(E71,H71)</f>
        <v>89250</v>
      </c>
      <c r="J71" s="18" t="s">
        <v>210</v>
      </c>
    </row>
    <row r="72" customFormat="false" ht="14" hidden="false" customHeight="false" outlineLevel="0" collapsed="false">
      <c r="A72" s="11" t="s">
        <v>138</v>
      </c>
      <c r="B72" s="15" t="s">
        <v>211</v>
      </c>
      <c r="C72" s="18" t="s">
        <v>212</v>
      </c>
      <c r="D72" s="17" t="n">
        <v>45383</v>
      </c>
      <c r="E72" s="11" t="n">
        <v>2550</v>
      </c>
      <c r="F72" s="11" t="n">
        <v>12</v>
      </c>
      <c r="G72" s="11" t="n">
        <f aca="false">PRODUCT(E72,F72)</f>
        <v>30600</v>
      </c>
      <c r="H72" s="11" t="n">
        <v>35</v>
      </c>
      <c r="I72" s="11" t="n">
        <f aca="false">PRODUCT(E72,H72)</f>
        <v>89250</v>
      </c>
      <c r="J72" s="18" t="s">
        <v>213</v>
      </c>
    </row>
    <row r="73" customFormat="false" ht="14" hidden="false" customHeight="false" outlineLevel="0" collapsed="false">
      <c r="A73" s="11" t="s">
        <v>138</v>
      </c>
      <c r="B73" s="15" t="s">
        <v>214</v>
      </c>
      <c r="C73" s="18" t="s">
        <v>215</v>
      </c>
      <c r="D73" s="17" t="n">
        <v>45383</v>
      </c>
      <c r="E73" s="11" t="n">
        <v>2550</v>
      </c>
      <c r="F73" s="11" t="n">
        <v>12</v>
      </c>
      <c r="G73" s="11" t="n">
        <f aca="false">PRODUCT(E73,F73)</f>
        <v>30600</v>
      </c>
      <c r="H73" s="11" t="n">
        <v>35</v>
      </c>
      <c r="I73" s="11" t="n">
        <f aca="false">PRODUCT(E73,H73)</f>
        <v>89250</v>
      </c>
      <c r="J73" s="18" t="s">
        <v>168</v>
      </c>
    </row>
    <row r="74" customFormat="false" ht="14" hidden="false" customHeight="false" outlineLevel="0" collapsed="false">
      <c r="A74" s="20" t="s">
        <v>216</v>
      </c>
      <c r="B74" s="21" t="s">
        <v>217</v>
      </c>
      <c r="C74" s="22" t="s">
        <v>218</v>
      </c>
      <c r="D74" s="23" t="s">
        <v>13</v>
      </c>
      <c r="E74" s="20" t="n">
        <v>2550</v>
      </c>
      <c r="F74" s="20" t="n">
        <v>13</v>
      </c>
      <c r="G74" s="20" t="n">
        <f aca="false">PRODUCT(E74,F74)</f>
        <v>33150</v>
      </c>
      <c r="H74" s="20" t="n">
        <v>48</v>
      </c>
      <c r="I74" s="20" t="n">
        <f aca="false">PRODUCT(E74,H74)</f>
        <v>122400</v>
      </c>
      <c r="J74" s="24" t="s">
        <v>219</v>
      </c>
    </row>
    <row r="75" customFormat="false" ht="14" hidden="false" customHeight="false" outlineLevel="0" collapsed="false">
      <c r="A75" s="20" t="s">
        <v>216</v>
      </c>
      <c r="B75" s="21" t="s">
        <v>220</v>
      </c>
      <c r="C75" s="22" t="s">
        <v>221</v>
      </c>
      <c r="D75" s="23" t="s">
        <v>13</v>
      </c>
      <c r="E75" s="20" t="n">
        <v>2550</v>
      </c>
      <c r="F75" s="20" t="n">
        <v>13</v>
      </c>
      <c r="G75" s="20" t="n">
        <f aca="false">PRODUCT(E75,F75)</f>
        <v>33150</v>
      </c>
      <c r="H75" s="20" t="n">
        <v>48</v>
      </c>
      <c r="I75" s="20" t="n">
        <f aca="false">PRODUCT(E75,H75)</f>
        <v>122400</v>
      </c>
      <c r="J75" s="24" t="s">
        <v>222</v>
      </c>
    </row>
    <row r="76" customFormat="false" ht="14" hidden="false" customHeight="false" outlineLevel="0" collapsed="false">
      <c r="A76" s="20" t="s">
        <v>216</v>
      </c>
      <c r="B76" s="21" t="s">
        <v>223</v>
      </c>
      <c r="C76" s="22" t="s">
        <v>224</v>
      </c>
      <c r="D76" s="23" t="s">
        <v>13</v>
      </c>
      <c r="E76" s="20" t="n">
        <v>2550</v>
      </c>
      <c r="F76" s="20" t="n">
        <v>13</v>
      </c>
      <c r="G76" s="20" t="n">
        <f aca="false">PRODUCT(E76,F76)</f>
        <v>33150</v>
      </c>
      <c r="H76" s="20" t="n">
        <v>48</v>
      </c>
      <c r="I76" s="20" t="n">
        <f aca="false">PRODUCT(E76,H76)</f>
        <v>122400</v>
      </c>
      <c r="J76" s="24" t="s">
        <v>225</v>
      </c>
    </row>
    <row r="77" customFormat="false" ht="14" hidden="false" customHeight="false" outlineLevel="0" collapsed="false">
      <c r="A77" s="20" t="s">
        <v>216</v>
      </c>
      <c r="B77" s="21" t="s">
        <v>226</v>
      </c>
      <c r="C77" s="22" t="s">
        <v>227</v>
      </c>
      <c r="D77" s="23" t="s">
        <v>13</v>
      </c>
      <c r="E77" s="20" t="n">
        <v>2550</v>
      </c>
      <c r="F77" s="20" t="n">
        <v>13</v>
      </c>
      <c r="G77" s="20" t="n">
        <f aca="false">PRODUCT(E77,F77)</f>
        <v>33150</v>
      </c>
      <c r="H77" s="20" t="n">
        <v>48</v>
      </c>
      <c r="I77" s="20" t="n">
        <f aca="false">PRODUCT(E77,H77)</f>
        <v>122400</v>
      </c>
      <c r="J77" s="24" t="s">
        <v>228</v>
      </c>
    </row>
    <row r="78" customFormat="false" ht="14" hidden="false" customHeight="false" outlineLevel="0" collapsed="false">
      <c r="A78" s="20" t="s">
        <v>216</v>
      </c>
      <c r="B78" s="21" t="s">
        <v>229</v>
      </c>
      <c r="C78" s="22" t="s">
        <v>230</v>
      </c>
      <c r="D78" s="23" t="s">
        <v>13</v>
      </c>
      <c r="E78" s="20" t="n">
        <v>2550</v>
      </c>
      <c r="F78" s="20" t="n">
        <v>13</v>
      </c>
      <c r="G78" s="20" t="n">
        <f aca="false">PRODUCT(E78,F78)</f>
        <v>33150</v>
      </c>
      <c r="H78" s="20" t="n">
        <v>48</v>
      </c>
      <c r="I78" s="20" t="n">
        <f aca="false">PRODUCT(E78,H78)</f>
        <v>122400</v>
      </c>
      <c r="J78" s="24" t="s">
        <v>231</v>
      </c>
    </row>
    <row r="79" customFormat="false" ht="14" hidden="false" customHeight="false" outlineLevel="0" collapsed="false">
      <c r="A79" s="20" t="s">
        <v>216</v>
      </c>
      <c r="B79" s="20" t="s">
        <v>232</v>
      </c>
      <c r="C79" s="24" t="s">
        <v>233</v>
      </c>
      <c r="D79" s="25" t="n">
        <v>45352</v>
      </c>
      <c r="E79" s="20" t="n">
        <v>2550</v>
      </c>
      <c r="F79" s="20" t="n">
        <v>12</v>
      </c>
      <c r="G79" s="20" t="n">
        <f aca="false">PRODUCT(E79,F79)</f>
        <v>30600</v>
      </c>
      <c r="H79" s="20" t="n">
        <v>24</v>
      </c>
      <c r="I79" s="20" t="n">
        <f aca="false">PRODUCT(E79,H79)</f>
        <v>61200</v>
      </c>
      <c r="J79" s="26" t="s">
        <v>234</v>
      </c>
    </row>
    <row r="80" customFormat="false" ht="14" hidden="false" customHeight="false" outlineLevel="0" collapsed="false">
      <c r="A80" s="20" t="s">
        <v>216</v>
      </c>
      <c r="B80" s="20" t="s">
        <v>235</v>
      </c>
      <c r="C80" s="24" t="s">
        <v>236</v>
      </c>
      <c r="D80" s="25" t="n">
        <v>45352</v>
      </c>
      <c r="E80" s="20" t="n">
        <v>2550</v>
      </c>
      <c r="F80" s="20" t="n">
        <v>12</v>
      </c>
      <c r="G80" s="20" t="n">
        <f aca="false">PRODUCT(E80,F80)</f>
        <v>30600</v>
      </c>
      <c r="H80" s="20" t="n">
        <v>24</v>
      </c>
      <c r="I80" s="20" t="n">
        <f aca="false">PRODUCT(E80,H80)</f>
        <v>61200</v>
      </c>
      <c r="J80" s="26" t="s">
        <v>237</v>
      </c>
    </row>
    <row r="81" customFormat="false" ht="14" hidden="false" customHeight="false" outlineLevel="0" collapsed="false">
      <c r="A81" s="20" t="s">
        <v>216</v>
      </c>
      <c r="B81" s="20" t="s">
        <v>238</v>
      </c>
      <c r="C81" s="24" t="s">
        <v>239</v>
      </c>
      <c r="D81" s="25" t="n">
        <v>45352</v>
      </c>
      <c r="E81" s="20" t="n">
        <v>2550</v>
      </c>
      <c r="F81" s="20" t="n">
        <v>12</v>
      </c>
      <c r="G81" s="20" t="n">
        <f aca="false">PRODUCT(E81,F81)</f>
        <v>30600</v>
      </c>
      <c r="H81" s="20" t="n">
        <v>24</v>
      </c>
      <c r="I81" s="20" t="n">
        <f aca="false">PRODUCT(E81,H81)</f>
        <v>61200</v>
      </c>
      <c r="J81" s="26" t="s">
        <v>240</v>
      </c>
    </row>
    <row r="82" customFormat="false" ht="14" hidden="false" customHeight="false" outlineLevel="0" collapsed="false">
      <c r="A82" s="20" t="s">
        <v>216</v>
      </c>
      <c r="B82" s="20" t="s">
        <v>241</v>
      </c>
      <c r="C82" s="24" t="s">
        <v>242</v>
      </c>
      <c r="D82" s="25" t="n">
        <v>45352</v>
      </c>
      <c r="E82" s="20" t="n">
        <v>2550</v>
      </c>
      <c r="F82" s="20" t="n">
        <v>12</v>
      </c>
      <c r="G82" s="20" t="n">
        <f aca="false">PRODUCT(E82,F82)</f>
        <v>30600</v>
      </c>
      <c r="H82" s="20" t="n">
        <v>24</v>
      </c>
      <c r="I82" s="20" t="n">
        <f aca="false">PRODUCT(E82,H82)</f>
        <v>61200</v>
      </c>
      <c r="J82" s="26" t="s">
        <v>243</v>
      </c>
    </row>
    <row r="83" customFormat="false" ht="14" hidden="false" customHeight="false" outlineLevel="0" collapsed="false">
      <c r="A83" s="20" t="s">
        <v>216</v>
      </c>
      <c r="B83" s="20" t="s">
        <v>244</v>
      </c>
      <c r="C83" s="24" t="s">
        <v>245</v>
      </c>
      <c r="D83" s="25" t="n">
        <v>45352</v>
      </c>
      <c r="E83" s="20" t="n">
        <v>2550</v>
      </c>
      <c r="F83" s="20" t="n">
        <v>12</v>
      </c>
      <c r="G83" s="20" t="n">
        <f aca="false">PRODUCT(E83,F83)</f>
        <v>30600</v>
      </c>
      <c r="H83" s="20" t="n">
        <v>24</v>
      </c>
      <c r="I83" s="20" t="n">
        <f aca="false">PRODUCT(E83,H83)</f>
        <v>61200</v>
      </c>
      <c r="J83" s="24" t="s">
        <v>246</v>
      </c>
    </row>
    <row r="84" customFormat="false" ht="14" hidden="false" customHeight="false" outlineLevel="0" collapsed="false">
      <c r="A84" s="20" t="s">
        <v>216</v>
      </c>
      <c r="B84" s="20" t="s">
        <v>247</v>
      </c>
      <c r="C84" s="24" t="s">
        <v>248</v>
      </c>
      <c r="D84" s="23" t="n">
        <v>45352</v>
      </c>
      <c r="E84" s="20" t="n">
        <v>2550</v>
      </c>
      <c r="F84" s="20" t="n">
        <v>12</v>
      </c>
      <c r="G84" s="20" t="n">
        <f aca="false">PRODUCT(E84,F84)</f>
        <v>30600</v>
      </c>
      <c r="H84" s="20" t="n">
        <v>24</v>
      </c>
      <c r="I84" s="20" t="n">
        <f aca="false">PRODUCT(E84,H84)</f>
        <v>61200</v>
      </c>
      <c r="J84" s="24" t="s">
        <v>249</v>
      </c>
    </row>
    <row r="85" customFormat="false" ht="14" hidden="false" customHeight="false" outlineLevel="0" collapsed="false">
      <c r="A85" s="20" t="s">
        <v>216</v>
      </c>
      <c r="B85" s="21" t="s">
        <v>250</v>
      </c>
      <c r="C85" s="22" t="s">
        <v>251</v>
      </c>
      <c r="D85" s="25" t="n">
        <v>45383</v>
      </c>
      <c r="E85" s="20" t="n">
        <v>2550</v>
      </c>
      <c r="F85" s="20" t="n">
        <v>12</v>
      </c>
      <c r="G85" s="20" t="n">
        <f aca="false">PRODUCT(E85,F85)</f>
        <v>30600</v>
      </c>
      <c r="H85" s="20" t="n">
        <v>35</v>
      </c>
      <c r="I85" s="20" t="n">
        <f aca="false">PRODUCT(E85,H85)</f>
        <v>89250</v>
      </c>
      <c r="J85" s="26" t="s">
        <v>252</v>
      </c>
    </row>
    <row r="86" customFormat="false" ht="14" hidden="false" customHeight="false" outlineLevel="0" collapsed="false">
      <c r="A86" s="20" t="s">
        <v>216</v>
      </c>
      <c r="B86" s="21" t="s">
        <v>253</v>
      </c>
      <c r="C86" s="22" t="s">
        <v>254</v>
      </c>
      <c r="D86" s="25" t="n">
        <v>45383</v>
      </c>
      <c r="E86" s="20" t="n">
        <v>2550</v>
      </c>
      <c r="F86" s="20" t="n">
        <v>12</v>
      </c>
      <c r="G86" s="20" t="n">
        <f aca="false">PRODUCT(E86,F86)</f>
        <v>30600</v>
      </c>
      <c r="H86" s="20" t="n">
        <v>35</v>
      </c>
      <c r="I86" s="20" t="n">
        <f aca="false">PRODUCT(E86,H86)</f>
        <v>89250</v>
      </c>
      <c r="J86" s="26" t="s">
        <v>252</v>
      </c>
    </row>
    <row r="87" customFormat="false" ht="14" hidden="false" customHeight="false" outlineLevel="0" collapsed="false">
      <c r="A87" s="20" t="s">
        <v>216</v>
      </c>
      <c r="B87" s="21" t="s">
        <v>255</v>
      </c>
      <c r="C87" s="22" t="s">
        <v>256</v>
      </c>
      <c r="D87" s="25" t="n">
        <v>45383</v>
      </c>
      <c r="E87" s="20" t="n">
        <v>2550</v>
      </c>
      <c r="F87" s="20" t="n">
        <v>12</v>
      </c>
      <c r="G87" s="20" t="n">
        <f aca="false">PRODUCT(E87,F87)</f>
        <v>30600</v>
      </c>
      <c r="H87" s="20" t="n">
        <v>35</v>
      </c>
      <c r="I87" s="20" t="n">
        <f aca="false">PRODUCT(E87,H87)</f>
        <v>89250</v>
      </c>
      <c r="J87" s="26" t="s">
        <v>257</v>
      </c>
    </row>
    <row r="88" customFormat="false" ht="14" hidden="false" customHeight="false" outlineLevel="0" collapsed="false">
      <c r="A88" s="20" t="s">
        <v>216</v>
      </c>
      <c r="B88" s="21" t="s">
        <v>258</v>
      </c>
      <c r="C88" s="22" t="s">
        <v>259</v>
      </c>
      <c r="D88" s="25" t="n">
        <v>45383</v>
      </c>
      <c r="E88" s="20" t="n">
        <v>2550</v>
      </c>
      <c r="F88" s="20" t="n">
        <v>12</v>
      </c>
      <c r="G88" s="20" t="n">
        <f aca="false">PRODUCT(E88,F88)</f>
        <v>30600</v>
      </c>
      <c r="H88" s="20" t="n">
        <v>35</v>
      </c>
      <c r="I88" s="20" t="n">
        <f aca="false">PRODUCT(E88,H88)</f>
        <v>89250</v>
      </c>
      <c r="J88" s="22" t="s">
        <v>225</v>
      </c>
    </row>
    <row r="89" customFormat="false" ht="14" hidden="false" customHeight="false" outlineLevel="0" collapsed="false">
      <c r="A89" s="20" t="s">
        <v>216</v>
      </c>
      <c r="B89" s="21" t="s">
        <v>260</v>
      </c>
      <c r="C89" s="22" t="s">
        <v>261</v>
      </c>
      <c r="D89" s="25" t="n">
        <v>45383</v>
      </c>
      <c r="E89" s="20" t="n">
        <v>2550</v>
      </c>
      <c r="F89" s="20" t="n">
        <v>12</v>
      </c>
      <c r="G89" s="20" t="n">
        <f aca="false">PRODUCT(E89,F89)</f>
        <v>30600</v>
      </c>
      <c r="H89" s="20" t="n">
        <v>35</v>
      </c>
      <c r="I89" s="20" t="n">
        <f aca="false">PRODUCT(E89,H89)</f>
        <v>89250</v>
      </c>
      <c r="J89" s="22" t="s">
        <v>262</v>
      </c>
    </row>
    <row r="90" customFormat="false" ht="14" hidden="false" customHeight="false" outlineLevel="0" collapsed="false">
      <c r="A90" s="20" t="s">
        <v>216</v>
      </c>
      <c r="B90" s="20" t="s">
        <v>263</v>
      </c>
      <c r="C90" s="24" t="s">
        <v>264</v>
      </c>
      <c r="D90" s="25" t="n">
        <v>45383</v>
      </c>
      <c r="E90" s="20" t="n">
        <v>2550</v>
      </c>
      <c r="F90" s="20" t="n">
        <v>12</v>
      </c>
      <c r="G90" s="20" t="n">
        <f aca="false">PRODUCT(E90,F90)</f>
        <v>30600</v>
      </c>
      <c r="H90" s="20" t="n">
        <v>35</v>
      </c>
      <c r="I90" s="20" t="n">
        <f aca="false">PRODUCT(E90,H90)</f>
        <v>89250</v>
      </c>
      <c r="J90" s="26" t="s">
        <v>265</v>
      </c>
    </row>
    <row r="91" customFormat="false" ht="14" hidden="false" customHeight="false" outlineLevel="0" collapsed="false">
      <c r="A91" s="20" t="s">
        <v>216</v>
      </c>
      <c r="B91" s="20" t="s">
        <v>266</v>
      </c>
      <c r="C91" s="24" t="s">
        <v>267</v>
      </c>
      <c r="D91" s="23" t="n">
        <v>45383</v>
      </c>
      <c r="E91" s="20" t="n">
        <v>2550</v>
      </c>
      <c r="F91" s="20" t="n">
        <v>12</v>
      </c>
      <c r="G91" s="20" t="n">
        <f aca="false">PRODUCT(E91,F91)</f>
        <v>30600</v>
      </c>
      <c r="H91" s="20" t="n">
        <v>35</v>
      </c>
      <c r="I91" s="20" t="n">
        <f aca="false">PRODUCT(E91,H91)</f>
        <v>89250</v>
      </c>
      <c r="J91" s="24" t="s">
        <v>228</v>
      </c>
    </row>
    <row r="92" customFormat="false" ht="14" hidden="false" customHeight="false" outlineLevel="0" collapsed="false">
      <c r="A92" s="27" t="s">
        <v>268</v>
      </c>
      <c r="B92" s="28" t="s">
        <v>269</v>
      </c>
      <c r="C92" s="29" t="s">
        <v>270</v>
      </c>
      <c r="D92" s="27" t="s">
        <v>13</v>
      </c>
      <c r="E92" s="27" t="n">
        <v>2550</v>
      </c>
      <c r="F92" s="27" t="n">
        <v>13</v>
      </c>
      <c r="G92" s="27" t="n">
        <f aca="false">PRODUCT(E92,F92)</f>
        <v>33150</v>
      </c>
      <c r="H92" s="27" t="n">
        <v>48</v>
      </c>
      <c r="I92" s="27" t="n">
        <f aca="false">PRODUCT(E92,H92)</f>
        <v>122400</v>
      </c>
      <c r="J92" s="29" t="s">
        <v>271</v>
      </c>
    </row>
    <row r="93" customFormat="false" ht="14" hidden="false" customHeight="false" outlineLevel="0" collapsed="false">
      <c r="A93" s="27" t="s">
        <v>268</v>
      </c>
      <c r="B93" s="28" t="s">
        <v>272</v>
      </c>
      <c r="C93" s="29" t="s">
        <v>273</v>
      </c>
      <c r="D93" s="27" t="s">
        <v>13</v>
      </c>
      <c r="E93" s="27" t="n">
        <v>2550</v>
      </c>
      <c r="F93" s="27" t="n">
        <v>13</v>
      </c>
      <c r="G93" s="27" t="n">
        <f aca="false">PRODUCT(E93,F93)</f>
        <v>33150</v>
      </c>
      <c r="H93" s="27" t="n">
        <v>48</v>
      </c>
      <c r="I93" s="27" t="n">
        <f aca="false">PRODUCT(E93,H93)</f>
        <v>122400</v>
      </c>
      <c r="J93" s="29" t="s">
        <v>274</v>
      </c>
    </row>
    <row r="94" customFormat="false" ht="14" hidden="false" customHeight="false" outlineLevel="0" collapsed="false">
      <c r="A94" s="27" t="s">
        <v>268</v>
      </c>
      <c r="B94" s="28" t="s">
        <v>275</v>
      </c>
      <c r="C94" s="29" t="s">
        <v>276</v>
      </c>
      <c r="D94" s="27" t="s">
        <v>13</v>
      </c>
      <c r="E94" s="27" t="n">
        <v>2550</v>
      </c>
      <c r="F94" s="27" t="n">
        <v>13</v>
      </c>
      <c r="G94" s="27" t="n">
        <f aca="false">PRODUCT(E94,F94)</f>
        <v>33150</v>
      </c>
      <c r="H94" s="27" t="n">
        <v>48</v>
      </c>
      <c r="I94" s="27" t="n">
        <f aca="false">PRODUCT(E94,H94)</f>
        <v>122400</v>
      </c>
      <c r="J94" s="29" t="s">
        <v>277</v>
      </c>
    </row>
    <row r="95" customFormat="false" ht="14" hidden="false" customHeight="false" outlineLevel="0" collapsed="false">
      <c r="A95" s="27" t="s">
        <v>268</v>
      </c>
      <c r="B95" s="28" t="s">
        <v>278</v>
      </c>
      <c r="C95" s="29" t="s">
        <v>279</v>
      </c>
      <c r="D95" s="27" t="s">
        <v>13</v>
      </c>
      <c r="E95" s="27" t="n">
        <v>2550</v>
      </c>
      <c r="F95" s="27" t="n">
        <v>13</v>
      </c>
      <c r="G95" s="27" t="n">
        <f aca="false">PRODUCT(E95,F95)</f>
        <v>33150</v>
      </c>
      <c r="H95" s="27" t="n">
        <v>48</v>
      </c>
      <c r="I95" s="27" t="n">
        <f aca="false">PRODUCT(E95,H95)</f>
        <v>122400</v>
      </c>
      <c r="J95" s="29" t="s">
        <v>280</v>
      </c>
    </row>
    <row r="96" customFormat="false" ht="14" hidden="false" customHeight="false" outlineLevel="0" collapsed="false">
      <c r="A96" s="27" t="s">
        <v>268</v>
      </c>
      <c r="B96" s="28" t="s">
        <v>281</v>
      </c>
      <c r="C96" s="29" t="s">
        <v>282</v>
      </c>
      <c r="D96" s="27" t="s">
        <v>13</v>
      </c>
      <c r="E96" s="27" t="n">
        <v>2550</v>
      </c>
      <c r="F96" s="27" t="n">
        <v>13</v>
      </c>
      <c r="G96" s="27" t="n">
        <f aca="false">PRODUCT(E96,F96)</f>
        <v>33150</v>
      </c>
      <c r="H96" s="27" t="n">
        <v>48</v>
      </c>
      <c r="I96" s="27" t="n">
        <f aca="false">PRODUCT(E96,H96)</f>
        <v>122400</v>
      </c>
      <c r="J96" s="29" t="s">
        <v>283</v>
      </c>
    </row>
    <row r="97" customFormat="false" ht="14" hidden="false" customHeight="false" outlineLevel="0" collapsed="false">
      <c r="A97" s="27" t="s">
        <v>268</v>
      </c>
      <c r="B97" s="28" t="s">
        <v>284</v>
      </c>
      <c r="C97" s="29" t="s">
        <v>285</v>
      </c>
      <c r="D97" s="27" t="s">
        <v>13</v>
      </c>
      <c r="E97" s="27" t="n">
        <v>2550</v>
      </c>
      <c r="F97" s="27" t="n">
        <v>13</v>
      </c>
      <c r="G97" s="27" t="n">
        <f aca="false">PRODUCT(E97,F97)</f>
        <v>33150</v>
      </c>
      <c r="H97" s="27" t="n">
        <v>48</v>
      </c>
      <c r="I97" s="27" t="n">
        <f aca="false">PRODUCT(E97,H97)</f>
        <v>122400</v>
      </c>
      <c r="J97" s="29" t="s">
        <v>286</v>
      </c>
    </row>
    <row r="98" customFormat="false" ht="14" hidden="false" customHeight="false" outlineLevel="0" collapsed="false">
      <c r="A98" s="27" t="s">
        <v>268</v>
      </c>
      <c r="B98" s="28" t="s">
        <v>287</v>
      </c>
      <c r="C98" s="29" t="s">
        <v>288</v>
      </c>
      <c r="D98" s="27" t="s">
        <v>13</v>
      </c>
      <c r="E98" s="27" t="n">
        <v>2550</v>
      </c>
      <c r="F98" s="27" t="n">
        <v>13</v>
      </c>
      <c r="G98" s="27" t="n">
        <f aca="false">PRODUCT(E98,F98)</f>
        <v>33150</v>
      </c>
      <c r="H98" s="27" t="n">
        <v>48</v>
      </c>
      <c r="I98" s="27" t="n">
        <f aca="false">PRODUCT(E98,H98)</f>
        <v>122400</v>
      </c>
      <c r="J98" s="29" t="s">
        <v>289</v>
      </c>
    </row>
    <row r="99" customFormat="false" ht="14" hidden="false" customHeight="false" outlineLevel="0" collapsed="false">
      <c r="A99" s="27" t="s">
        <v>268</v>
      </c>
      <c r="B99" s="28" t="s">
        <v>290</v>
      </c>
      <c r="C99" s="29" t="s">
        <v>291</v>
      </c>
      <c r="D99" s="27" t="s">
        <v>13</v>
      </c>
      <c r="E99" s="27" t="n">
        <v>2550</v>
      </c>
      <c r="F99" s="27" t="n">
        <v>13</v>
      </c>
      <c r="G99" s="27" t="n">
        <f aca="false">PRODUCT(E99,F99)</f>
        <v>33150</v>
      </c>
      <c r="H99" s="27" t="n">
        <v>48</v>
      </c>
      <c r="I99" s="27" t="n">
        <f aca="false">PRODUCT(E99,H99)</f>
        <v>122400</v>
      </c>
      <c r="J99" s="29" t="s">
        <v>292</v>
      </c>
    </row>
    <row r="100" customFormat="false" ht="14" hidden="false" customHeight="false" outlineLevel="0" collapsed="false">
      <c r="A100" s="27" t="s">
        <v>268</v>
      </c>
      <c r="B100" s="28" t="s">
        <v>293</v>
      </c>
      <c r="C100" s="29" t="s">
        <v>294</v>
      </c>
      <c r="D100" s="27" t="s">
        <v>13</v>
      </c>
      <c r="E100" s="27" t="n">
        <v>2550</v>
      </c>
      <c r="F100" s="27" t="n">
        <v>13</v>
      </c>
      <c r="G100" s="27" t="n">
        <f aca="false">PRODUCT(E100,F100)</f>
        <v>33150</v>
      </c>
      <c r="H100" s="27" t="n">
        <v>48</v>
      </c>
      <c r="I100" s="27" t="n">
        <f aca="false">PRODUCT(E100,H100)</f>
        <v>122400</v>
      </c>
      <c r="J100" s="29" t="s">
        <v>295</v>
      </c>
    </row>
    <row r="101" customFormat="false" ht="14" hidden="false" customHeight="false" outlineLevel="0" collapsed="false">
      <c r="A101" s="27" t="s">
        <v>268</v>
      </c>
      <c r="B101" s="28" t="s">
        <v>296</v>
      </c>
      <c r="C101" s="29" t="s">
        <v>297</v>
      </c>
      <c r="D101" s="27" t="s">
        <v>13</v>
      </c>
      <c r="E101" s="27" t="n">
        <v>2550</v>
      </c>
      <c r="F101" s="27" t="n">
        <v>13</v>
      </c>
      <c r="G101" s="27" t="n">
        <f aca="false">PRODUCT(E101,F101)</f>
        <v>33150</v>
      </c>
      <c r="H101" s="27" t="n">
        <v>48</v>
      </c>
      <c r="I101" s="27" t="n">
        <f aca="false">PRODUCT(E101,H101)</f>
        <v>122400</v>
      </c>
      <c r="J101" s="29" t="s">
        <v>298</v>
      </c>
    </row>
    <row r="102" customFormat="false" ht="15" hidden="false" customHeight="false" outlineLevel="0" collapsed="false">
      <c r="A102" s="30" t="s">
        <v>299</v>
      </c>
      <c r="B102" s="31" t="s">
        <v>300</v>
      </c>
      <c r="C102" s="32" t="s">
        <v>301</v>
      </c>
      <c r="D102" s="33" t="s">
        <v>13</v>
      </c>
      <c r="E102" s="30" t="n">
        <v>2550</v>
      </c>
      <c r="F102" s="30" t="n">
        <v>13</v>
      </c>
      <c r="G102" s="30" t="n">
        <f aca="false">PRODUCT(E102,F102)</f>
        <v>33150</v>
      </c>
      <c r="H102" s="30" t="n">
        <v>48</v>
      </c>
      <c r="I102" s="30" t="n">
        <f aca="false">PRODUCT(E102,H102)</f>
        <v>122400</v>
      </c>
      <c r="J102" s="34" t="s">
        <v>302</v>
      </c>
    </row>
    <row r="103" customFormat="false" ht="15" hidden="false" customHeight="false" outlineLevel="0" collapsed="false">
      <c r="A103" s="30" t="s">
        <v>299</v>
      </c>
      <c r="B103" s="31" t="s">
        <v>303</v>
      </c>
      <c r="C103" s="32" t="s">
        <v>304</v>
      </c>
      <c r="D103" s="33" t="s">
        <v>13</v>
      </c>
      <c r="E103" s="30" t="n">
        <v>2550</v>
      </c>
      <c r="F103" s="30" t="n">
        <v>13</v>
      </c>
      <c r="G103" s="30" t="n">
        <f aca="false">PRODUCT(E103,F103)</f>
        <v>33150</v>
      </c>
      <c r="H103" s="30" t="n">
        <v>48</v>
      </c>
      <c r="I103" s="30" t="n">
        <f aca="false">PRODUCT(E103,H103)</f>
        <v>122400</v>
      </c>
      <c r="J103" s="34" t="s">
        <v>305</v>
      </c>
    </row>
    <row r="104" customFormat="false" ht="15" hidden="false" customHeight="false" outlineLevel="0" collapsed="false">
      <c r="A104" s="30" t="s">
        <v>299</v>
      </c>
      <c r="B104" s="31" t="s">
        <v>306</v>
      </c>
      <c r="C104" s="32" t="s">
        <v>307</v>
      </c>
      <c r="D104" s="33" t="s">
        <v>13</v>
      </c>
      <c r="E104" s="30" t="n">
        <v>2550</v>
      </c>
      <c r="F104" s="30" t="n">
        <v>13</v>
      </c>
      <c r="G104" s="30" t="n">
        <f aca="false">PRODUCT(E104,F104)</f>
        <v>33150</v>
      </c>
      <c r="H104" s="30" t="n">
        <v>48</v>
      </c>
      <c r="I104" s="30" t="n">
        <f aca="false">PRODUCT(E104,H104)</f>
        <v>122400</v>
      </c>
      <c r="J104" s="32" t="s">
        <v>308</v>
      </c>
    </row>
    <row r="105" customFormat="false" ht="15" hidden="false" customHeight="false" outlineLevel="0" collapsed="false">
      <c r="A105" s="30" t="s">
        <v>299</v>
      </c>
      <c r="B105" s="31" t="s">
        <v>309</v>
      </c>
      <c r="C105" s="32" t="s">
        <v>310</v>
      </c>
      <c r="D105" s="33" t="s">
        <v>13</v>
      </c>
      <c r="E105" s="30" t="n">
        <v>2550</v>
      </c>
      <c r="F105" s="30" t="n">
        <v>13</v>
      </c>
      <c r="G105" s="30" t="n">
        <f aca="false">PRODUCT(E105,F105)</f>
        <v>33150</v>
      </c>
      <c r="H105" s="30" t="n">
        <v>48</v>
      </c>
      <c r="I105" s="30" t="n">
        <f aca="false">PRODUCT(E105,H105)</f>
        <v>122400</v>
      </c>
      <c r="J105" s="32" t="s">
        <v>311</v>
      </c>
    </row>
    <row r="106" customFormat="false" ht="15" hidden="false" customHeight="false" outlineLevel="0" collapsed="false">
      <c r="A106" s="30" t="s">
        <v>299</v>
      </c>
      <c r="B106" s="31" t="s">
        <v>312</v>
      </c>
      <c r="C106" s="32" t="s">
        <v>313</v>
      </c>
      <c r="D106" s="33" t="s">
        <v>13</v>
      </c>
      <c r="E106" s="30" t="n">
        <v>2550</v>
      </c>
      <c r="F106" s="30" t="n">
        <v>13</v>
      </c>
      <c r="G106" s="30" t="n">
        <f aca="false">PRODUCT(E106,F106)</f>
        <v>33150</v>
      </c>
      <c r="H106" s="30" t="n">
        <v>48</v>
      </c>
      <c r="I106" s="30" t="n">
        <f aca="false">PRODUCT(E106,H106)</f>
        <v>122400</v>
      </c>
      <c r="J106" s="32" t="s">
        <v>314</v>
      </c>
    </row>
    <row r="107" customFormat="false" ht="15" hidden="false" customHeight="false" outlineLevel="0" collapsed="false">
      <c r="A107" s="30" t="s">
        <v>299</v>
      </c>
      <c r="B107" s="31" t="s">
        <v>315</v>
      </c>
      <c r="C107" s="32" t="s">
        <v>316</v>
      </c>
      <c r="D107" s="33" t="s">
        <v>13</v>
      </c>
      <c r="E107" s="30" t="n">
        <v>2550</v>
      </c>
      <c r="F107" s="30" t="n">
        <v>13</v>
      </c>
      <c r="G107" s="30" t="n">
        <f aca="false">PRODUCT(E107,F107)</f>
        <v>33150</v>
      </c>
      <c r="H107" s="30" t="n">
        <v>48</v>
      </c>
      <c r="I107" s="30" t="n">
        <f aca="false">PRODUCT(E107,H107)</f>
        <v>122400</v>
      </c>
      <c r="J107" s="32" t="s">
        <v>317</v>
      </c>
    </row>
    <row r="108" customFormat="false" ht="15" hidden="false" customHeight="false" outlineLevel="0" collapsed="false">
      <c r="A108" s="30" t="s">
        <v>299</v>
      </c>
      <c r="B108" s="31" t="s">
        <v>318</v>
      </c>
      <c r="C108" s="32" t="s">
        <v>319</v>
      </c>
      <c r="D108" s="33" t="s">
        <v>13</v>
      </c>
      <c r="E108" s="30" t="n">
        <v>2550</v>
      </c>
      <c r="F108" s="30" t="n">
        <v>13</v>
      </c>
      <c r="G108" s="30" t="n">
        <f aca="false">PRODUCT(E108,F108)</f>
        <v>33150</v>
      </c>
      <c r="H108" s="30" t="n">
        <v>48</v>
      </c>
      <c r="I108" s="30" t="n">
        <f aca="false">PRODUCT(E108,H108)</f>
        <v>122400</v>
      </c>
      <c r="J108" s="32" t="s">
        <v>302</v>
      </c>
    </row>
    <row r="109" customFormat="false" ht="15" hidden="false" customHeight="false" outlineLevel="0" collapsed="false">
      <c r="A109" s="30" t="s">
        <v>299</v>
      </c>
      <c r="B109" s="31" t="s">
        <v>320</v>
      </c>
      <c r="C109" s="32" t="s">
        <v>321</v>
      </c>
      <c r="D109" s="33" t="s">
        <v>13</v>
      </c>
      <c r="E109" s="30" t="n">
        <v>2550</v>
      </c>
      <c r="F109" s="30" t="n">
        <v>13</v>
      </c>
      <c r="G109" s="30" t="n">
        <f aca="false">PRODUCT(E109,F109)</f>
        <v>33150</v>
      </c>
      <c r="H109" s="30" t="n">
        <v>48</v>
      </c>
      <c r="I109" s="30" t="n">
        <f aca="false">PRODUCT(E109,H109)</f>
        <v>122400</v>
      </c>
      <c r="J109" s="32" t="s">
        <v>322</v>
      </c>
    </row>
    <row r="110" customFormat="false" ht="15" hidden="false" customHeight="false" outlineLevel="0" collapsed="false">
      <c r="A110" s="30" t="s">
        <v>299</v>
      </c>
      <c r="B110" s="31" t="s">
        <v>323</v>
      </c>
      <c r="C110" s="32" t="s">
        <v>324</v>
      </c>
      <c r="D110" s="33" t="s">
        <v>13</v>
      </c>
      <c r="E110" s="30" t="n">
        <v>2550</v>
      </c>
      <c r="F110" s="30" t="n">
        <v>13</v>
      </c>
      <c r="G110" s="30" t="n">
        <f aca="false">PRODUCT(E110,F110)</f>
        <v>33150</v>
      </c>
      <c r="H110" s="30" t="n">
        <v>48</v>
      </c>
      <c r="I110" s="30" t="n">
        <f aca="false">PRODUCT(E110,H110)</f>
        <v>122400</v>
      </c>
      <c r="J110" s="32" t="s">
        <v>325</v>
      </c>
    </row>
    <row r="111" customFormat="false" ht="15" hidden="false" customHeight="false" outlineLevel="0" collapsed="false">
      <c r="A111" s="30" t="s">
        <v>299</v>
      </c>
      <c r="B111" s="31" t="s">
        <v>326</v>
      </c>
      <c r="C111" s="32" t="s">
        <v>327</v>
      </c>
      <c r="D111" s="33" t="s">
        <v>13</v>
      </c>
      <c r="E111" s="30" t="n">
        <v>2550</v>
      </c>
      <c r="F111" s="30" t="n">
        <v>13</v>
      </c>
      <c r="G111" s="30" t="n">
        <f aca="false">PRODUCT(E111,F111)</f>
        <v>33150</v>
      </c>
      <c r="H111" s="30" t="n">
        <v>48</v>
      </c>
      <c r="I111" s="30" t="n">
        <f aca="false">PRODUCT(E111,H111)</f>
        <v>122400</v>
      </c>
      <c r="J111" s="32" t="s">
        <v>328</v>
      </c>
    </row>
    <row r="112" customFormat="false" ht="15" hidden="false" customHeight="false" outlineLevel="0" collapsed="false">
      <c r="A112" s="30" t="s">
        <v>299</v>
      </c>
      <c r="B112" s="31" t="s">
        <v>329</v>
      </c>
      <c r="C112" s="32" t="s">
        <v>330</v>
      </c>
      <c r="D112" s="33" t="s">
        <v>13</v>
      </c>
      <c r="E112" s="30" t="n">
        <v>2550</v>
      </c>
      <c r="F112" s="30" t="n">
        <v>13</v>
      </c>
      <c r="G112" s="30" t="n">
        <f aca="false">PRODUCT(E112,F112)</f>
        <v>33150</v>
      </c>
      <c r="H112" s="30" t="n">
        <v>48</v>
      </c>
      <c r="I112" s="30" t="n">
        <f aca="false">PRODUCT(E112,H112)</f>
        <v>122400</v>
      </c>
      <c r="J112" s="32" t="s">
        <v>331</v>
      </c>
    </row>
    <row r="113" customFormat="false" ht="15" hidden="false" customHeight="false" outlineLevel="0" collapsed="false">
      <c r="A113" s="30" t="s">
        <v>299</v>
      </c>
      <c r="B113" s="31" t="s">
        <v>332</v>
      </c>
      <c r="C113" s="32" t="s">
        <v>333</v>
      </c>
      <c r="D113" s="33" t="s">
        <v>13</v>
      </c>
      <c r="E113" s="30" t="n">
        <v>2550</v>
      </c>
      <c r="F113" s="30" t="n">
        <v>13</v>
      </c>
      <c r="G113" s="30" t="n">
        <f aca="false">PRODUCT(E113,F113)</f>
        <v>33150</v>
      </c>
      <c r="H113" s="30" t="n">
        <v>48</v>
      </c>
      <c r="I113" s="30" t="n">
        <f aca="false">PRODUCT(E113,H113)</f>
        <v>122400</v>
      </c>
      <c r="J113" s="32" t="s">
        <v>334</v>
      </c>
    </row>
    <row r="114" customFormat="false" ht="15" hidden="false" customHeight="false" outlineLevel="0" collapsed="false">
      <c r="A114" s="30" t="s">
        <v>299</v>
      </c>
      <c r="B114" s="31" t="s">
        <v>335</v>
      </c>
      <c r="C114" s="32" t="s">
        <v>336</v>
      </c>
      <c r="D114" s="33" t="s">
        <v>13</v>
      </c>
      <c r="E114" s="30" t="n">
        <v>2550</v>
      </c>
      <c r="F114" s="30" t="n">
        <v>13</v>
      </c>
      <c r="G114" s="30" t="n">
        <f aca="false">PRODUCT(E114,F114)</f>
        <v>33150</v>
      </c>
      <c r="H114" s="30" t="n">
        <v>48</v>
      </c>
      <c r="I114" s="30" t="n">
        <f aca="false">PRODUCT(E114,H114)</f>
        <v>122400</v>
      </c>
      <c r="J114" s="32" t="s">
        <v>337</v>
      </c>
    </row>
    <row r="115" customFormat="false" ht="15" hidden="false" customHeight="false" outlineLevel="0" collapsed="false">
      <c r="A115" s="30" t="s">
        <v>299</v>
      </c>
      <c r="B115" s="31" t="s">
        <v>338</v>
      </c>
      <c r="C115" s="32" t="s">
        <v>339</v>
      </c>
      <c r="D115" s="33" t="s">
        <v>13</v>
      </c>
      <c r="E115" s="30" t="n">
        <v>2550</v>
      </c>
      <c r="F115" s="30" t="n">
        <v>13</v>
      </c>
      <c r="G115" s="30" t="n">
        <f aca="false">PRODUCT(E115,F115)</f>
        <v>33150</v>
      </c>
      <c r="H115" s="30" t="n">
        <v>48</v>
      </c>
      <c r="I115" s="30" t="n">
        <f aca="false">PRODUCT(E115,H115)</f>
        <v>122400</v>
      </c>
      <c r="J115" s="32" t="s">
        <v>340</v>
      </c>
    </row>
    <row r="116" customFormat="false" ht="14" hidden="false" customHeight="false" outlineLevel="0" collapsed="false">
      <c r="A116" s="35" t="s">
        <v>341</v>
      </c>
      <c r="B116" s="36" t="s">
        <v>342</v>
      </c>
      <c r="C116" s="37" t="s">
        <v>343</v>
      </c>
      <c r="D116" s="38" t="n">
        <v>45352</v>
      </c>
      <c r="E116" s="35" t="n">
        <v>2550</v>
      </c>
      <c r="F116" s="35" t="n">
        <v>12</v>
      </c>
      <c r="G116" s="35" t="n">
        <f aca="false">PRODUCT(E116,F116)</f>
        <v>30600</v>
      </c>
      <c r="H116" s="35" t="n">
        <v>24</v>
      </c>
      <c r="I116" s="35" t="n">
        <f aca="false">PRODUCT(E116,H116)</f>
        <v>61200</v>
      </c>
      <c r="J116" s="37" t="s">
        <v>344</v>
      </c>
    </row>
    <row r="117" customFormat="false" ht="14" hidden="false" customHeight="false" outlineLevel="0" collapsed="false">
      <c r="A117" s="35" t="s">
        <v>341</v>
      </c>
      <c r="B117" s="39" t="s">
        <v>345</v>
      </c>
      <c r="C117" s="40" t="s">
        <v>346</v>
      </c>
      <c r="D117" s="41" t="n">
        <v>45352</v>
      </c>
      <c r="E117" s="35" t="n">
        <v>2550</v>
      </c>
      <c r="F117" s="35" t="n">
        <v>12</v>
      </c>
      <c r="G117" s="35" t="n">
        <f aca="false">PRODUCT(E117,F117)</f>
        <v>30600</v>
      </c>
      <c r="H117" s="35" t="n">
        <v>24</v>
      </c>
      <c r="I117" s="35" t="n">
        <f aca="false">PRODUCT(E117,H117)</f>
        <v>61200</v>
      </c>
      <c r="J117" s="40" t="s">
        <v>314</v>
      </c>
    </row>
    <row r="118" customFormat="false" ht="14" hidden="false" customHeight="false" outlineLevel="0" collapsed="false">
      <c r="A118" s="35" t="s">
        <v>341</v>
      </c>
      <c r="B118" s="39" t="s">
        <v>347</v>
      </c>
      <c r="C118" s="40" t="s">
        <v>348</v>
      </c>
      <c r="D118" s="41" t="n">
        <v>45383</v>
      </c>
      <c r="E118" s="35" t="n">
        <v>2550</v>
      </c>
      <c r="F118" s="35" t="n">
        <v>12</v>
      </c>
      <c r="G118" s="35" t="n">
        <f aca="false">PRODUCT(E118,F118)</f>
        <v>30600</v>
      </c>
      <c r="H118" s="35" t="n">
        <v>35</v>
      </c>
      <c r="I118" s="35" t="n">
        <f aca="false">PRODUCT(E118,H118)</f>
        <v>89250</v>
      </c>
      <c r="J118" s="40" t="s">
        <v>349</v>
      </c>
    </row>
    <row r="119" customFormat="false" ht="14" hidden="false" customHeight="false" outlineLevel="0" collapsed="false">
      <c r="A119" s="35" t="s">
        <v>341</v>
      </c>
      <c r="B119" s="39" t="s">
        <v>350</v>
      </c>
      <c r="C119" s="40" t="s">
        <v>351</v>
      </c>
      <c r="D119" s="41" t="n">
        <v>45383</v>
      </c>
      <c r="E119" s="35" t="n">
        <v>2550</v>
      </c>
      <c r="F119" s="35" t="n">
        <v>12</v>
      </c>
      <c r="G119" s="35" t="n">
        <f aca="false">PRODUCT(E119,F119)</f>
        <v>30600</v>
      </c>
      <c r="H119" s="35" t="n">
        <v>35</v>
      </c>
      <c r="I119" s="35" t="n">
        <f aca="false">PRODUCT(E119,H119)</f>
        <v>89250</v>
      </c>
      <c r="J119" s="40" t="s">
        <v>349</v>
      </c>
    </row>
    <row r="120" customFormat="false" ht="14" hidden="false" customHeight="false" outlineLevel="0" collapsed="false">
      <c r="A120" s="35" t="s">
        <v>341</v>
      </c>
      <c r="B120" s="39" t="s">
        <v>352</v>
      </c>
      <c r="C120" s="40" t="s">
        <v>353</v>
      </c>
      <c r="D120" s="41" t="n">
        <v>45383</v>
      </c>
      <c r="E120" s="35" t="n">
        <v>2550</v>
      </c>
      <c r="F120" s="35" t="n">
        <v>12</v>
      </c>
      <c r="G120" s="35" t="n">
        <f aca="false">PRODUCT(E120,F120)</f>
        <v>30600</v>
      </c>
      <c r="H120" s="35" t="n">
        <v>35</v>
      </c>
      <c r="I120" s="35" t="n">
        <f aca="false">PRODUCT(E120,H120)</f>
        <v>89250</v>
      </c>
      <c r="J120" s="40" t="s">
        <v>322</v>
      </c>
    </row>
    <row r="121" customFormat="false" ht="14" hidden="false" customHeight="false" outlineLevel="0" collapsed="false">
      <c r="A121" s="35" t="s">
        <v>341</v>
      </c>
      <c r="B121" s="39" t="s">
        <v>354</v>
      </c>
      <c r="C121" s="40" t="s">
        <v>355</v>
      </c>
      <c r="D121" s="41" t="n">
        <v>45383</v>
      </c>
      <c r="E121" s="35" t="n">
        <v>2550</v>
      </c>
      <c r="F121" s="35" t="n">
        <v>12</v>
      </c>
      <c r="G121" s="35" t="n">
        <f aca="false">PRODUCT(E121,F121)</f>
        <v>30600</v>
      </c>
      <c r="H121" s="35" t="n">
        <v>35</v>
      </c>
      <c r="I121" s="35" t="n">
        <f aca="false">PRODUCT(E121,H121)</f>
        <v>89250</v>
      </c>
      <c r="J121" s="40" t="s">
        <v>356</v>
      </c>
    </row>
    <row r="122" customFormat="false" ht="14" hidden="false" customHeight="false" outlineLevel="0" collapsed="false">
      <c r="A122" s="35" t="s">
        <v>341</v>
      </c>
      <c r="B122" s="39" t="s">
        <v>357</v>
      </c>
      <c r="C122" s="40" t="s">
        <v>358</v>
      </c>
      <c r="D122" s="41" t="n">
        <v>45383</v>
      </c>
      <c r="E122" s="35" t="n">
        <v>2550</v>
      </c>
      <c r="F122" s="35" t="n">
        <v>12</v>
      </c>
      <c r="G122" s="35" t="n">
        <f aca="false">PRODUCT(E122,F122)</f>
        <v>30600</v>
      </c>
      <c r="H122" s="35" t="n">
        <v>35</v>
      </c>
      <c r="I122" s="35" t="n">
        <f aca="false">PRODUCT(E122,H122)</f>
        <v>89250</v>
      </c>
      <c r="J122" s="40" t="s">
        <v>359</v>
      </c>
    </row>
    <row r="123" customFormat="false" ht="14" hidden="false" customHeight="false" outlineLevel="0" collapsed="false">
      <c r="A123" s="35" t="s">
        <v>341</v>
      </c>
      <c r="B123" s="39" t="s">
        <v>360</v>
      </c>
      <c r="C123" s="40" t="s">
        <v>361</v>
      </c>
      <c r="D123" s="38" t="n">
        <v>45383</v>
      </c>
      <c r="E123" s="35" t="n">
        <v>2550</v>
      </c>
      <c r="F123" s="35" t="n">
        <v>12</v>
      </c>
      <c r="G123" s="35" t="n">
        <f aca="false">PRODUCT(E123,F123)</f>
        <v>30600</v>
      </c>
      <c r="H123" s="35" t="n">
        <v>35</v>
      </c>
      <c r="I123" s="35" t="n">
        <f aca="false">PRODUCT(E123,H123)</f>
        <v>89250</v>
      </c>
      <c r="J123" s="40" t="s">
        <v>362</v>
      </c>
    </row>
    <row r="124" customFormat="false" ht="14" hidden="false" customHeight="false" outlineLevel="0" collapsed="false">
      <c r="A124" s="35" t="s">
        <v>341</v>
      </c>
      <c r="B124" s="39" t="s">
        <v>363</v>
      </c>
      <c r="C124" s="40" t="s">
        <v>364</v>
      </c>
      <c r="D124" s="41" t="n">
        <v>45383</v>
      </c>
      <c r="E124" s="35" t="n">
        <v>2550</v>
      </c>
      <c r="F124" s="35" t="n">
        <v>12</v>
      </c>
      <c r="G124" s="35" t="n">
        <f aca="false">PRODUCT(E124,F124)</f>
        <v>30600</v>
      </c>
      <c r="H124" s="35" t="n">
        <v>35</v>
      </c>
      <c r="I124" s="35" t="n">
        <f aca="false">PRODUCT(E124,H124)</f>
        <v>89250</v>
      </c>
      <c r="J124" s="40" t="s">
        <v>334</v>
      </c>
    </row>
    <row r="125" customFormat="false" ht="14" hidden="false" customHeight="false" outlineLevel="0" collapsed="false">
      <c r="A125" s="35" t="s">
        <v>341</v>
      </c>
      <c r="B125" s="39" t="s">
        <v>365</v>
      </c>
      <c r="C125" s="40" t="s">
        <v>366</v>
      </c>
      <c r="D125" s="41" t="n">
        <v>45383</v>
      </c>
      <c r="E125" s="35" t="n">
        <v>2550</v>
      </c>
      <c r="F125" s="35" t="n">
        <v>12</v>
      </c>
      <c r="G125" s="35" t="n">
        <f aca="false">PRODUCT(E125,F125)</f>
        <v>30600</v>
      </c>
      <c r="H125" s="35" t="n">
        <v>35</v>
      </c>
      <c r="I125" s="35" t="n">
        <f aca="false">PRODUCT(E125,H125)</f>
        <v>89250</v>
      </c>
      <c r="J125" s="40" t="s">
        <v>325</v>
      </c>
    </row>
    <row r="126" customFormat="false" ht="14" hidden="false" customHeight="false" outlineLevel="0" collapsed="false">
      <c r="A126" s="35" t="s">
        <v>341</v>
      </c>
      <c r="B126" s="39" t="s">
        <v>367</v>
      </c>
      <c r="C126" s="40" t="s">
        <v>368</v>
      </c>
      <c r="D126" s="41" t="n">
        <v>45383</v>
      </c>
      <c r="E126" s="35" t="n">
        <v>2550</v>
      </c>
      <c r="F126" s="35" t="n">
        <v>12</v>
      </c>
      <c r="G126" s="35" t="n">
        <f aca="false">PRODUCT(E126,F126)</f>
        <v>30600</v>
      </c>
      <c r="H126" s="35" t="n">
        <v>35</v>
      </c>
      <c r="I126" s="35" t="n">
        <f aca="false">PRODUCT(E126,H126)</f>
        <v>89250</v>
      </c>
      <c r="J126" s="40" t="s">
        <v>344</v>
      </c>
    </row>
    <row r="127" customFormat="false" ht="14" hidden="false" customHeight="false" outlineLevel="0" collapsed="false">
      <c r="A127" s="35" t="s">
        <v>341</v>
      </c>
      <c r="B127" s="39" t="s">
        <v>369</v>
      </c>
      <c r="C127" s="40" t="s">
        <v>370</v>
      </c>
      <c r="D127" s="41" t="n">
        <v>45383</v>
      </c>
      <c r="E127" s="35" t="n">
        <v>2550</v>
      </c>
      <c r="F127" s="35" t="n">
        <v>12</v>
      </c>
      <c r="G127" s="35" t="n">
        <f aca="false">PRODUCT(E127,F127)</f>
        <v>30600</v>
      </c>
      <c r="H127" s="35" t="n">
        <v>35</v>
      </c>
      <c r="I127" s="35" t="n">
        <f aca="false">PRODUCT(E127,H127)</f>
        <v>89250</v>
      </c>
      <c r="J127" s="40" t="s">
        <v>371</v>
      </c>
    </row>
    <row r="128" customFormat="false" ht="14" hidden="false" customHeight="false" outlineLevel="0" collapsed="false">
      <c r="A128" s="35" t="s">
        <v>341</v>
      </c>
      <c r="B128" s="39" t="s">
        <v>372</v>
      </c>
      <c r="C128" s="40" t="s">
        <v>373</v>
      </c>
      <c r="D128" s="41" t="n">
        <v>45383</v>
      </c>
      <c r="E128" s="35" t="n">
        <v>2550</v>
      </c>
      <c r="F128" s="35" t="n">
        <v>12</v>
      </c>
      <c r="G128" s="35" t="n">
        <f aca="false">PRODUCT(E128,F128)</f>
        <v>30600</v>
      </c>
      <c r="H128" s="35" t="n">
        <v>35</v>
      </c>
      <c r="I128" s="35" t="n">
        <f aca="false">PRODUCT(E128,H128)</f>
        <v>89250</v>
      </c>
      <c r="J128" s="40" t="s">
        <v>374</v>
      </c>
    </row>
    <row r="129" customFormat="false" ht="14" hidden="false" customHeight="false" outlineLevel="0" collapsed="false">
      <c r="A129" s="35" t="s">
        <v>341</v>
      </c>
      <c r="B129" s="39" t="s">
        <v>375</v>
      </c>
      <c r="C129" s="40" t="s">
        <v>376</v>
      </c>
      <c r="D129" s="41" t="n">
        <v>45383</v>
      </c>
      <c r="E129" s="35" t="n">
        <v>2550</v>
      </c>
      <c r="F129" s="35" t="n">
        <v>12</v>
      </c>
      <c r="G129" s="35" t="n">
        <f aca="false">PRODUCT(E129,F129)</f>
        <v>30600</v>
      </c>
      <c r="H129" s="35" t="n">
        <v>35</v>
      </c>
      <c r="I129" s="35" t="n">
        <f aca="false">PRODUCT(E129,H129)</f>
        <v>89250</v>
      </c>
      <c r="J129" s="40" t="s">
        <v>377</v>
      </c>
    </row>
    <row r="130" customFormat="false" ht="14" hidden="false" customHeight="false" outlineLevel="0" collapsed="false">
      <c r="A130" s="35" t="s">
        <v>341</v>
      </c>
      <c r="B130" s="39" t="s">
        <v>378</v>
      </c>
      <c r="C130" s="40" t="s">
        <v>379</v>
      </c>
      <c r="D130" s="41" t="n">
        <v>45383</v>
      </c>
      <c r="E130" s="35" t="n">
        <v>2550</v>
      </c>
      <c r="F130" s="35" t="n">
        <v>12</v>
      </c>
      <c r="G130" s="35" t="n">
        <f aca="false">PRODUCT(E130,F130)</f>
        <v>30600</v>
      </c>
      <c r="H130" s="35" t="n">
        <v>35</v>
      </c>
      <c r="I130" s="35" t="n">
        <f aca="false">PRODUCT(E130,H130)</f>
        <v>89250</v>
      </c>
      <c r="J130" s="40" t="s">
        <v>380</v>
      </c>
    </row>
    <row r="131" customFormat="false" ht="14" hidden="false" customHeight="false" outlineLevel="0" collapsed="false">
      <c r="A131" s="35" t="s">
        <v>341</v>
      </c>
      <c r="B131" s="39" t="s">
        <v>381</v>
      </c>
      <c r="C131" s="40" t="s">
        <v>382</v>
      </c>
      <c r="D131" s="41" t="n">
        <v>45383</v>
      </c>
      <c r="E131" s="35" t="n">
        <v>2550</v>
      </c>
      <c r="F131" s="35" t="n">
        <v>12</v>
      </c>
      <c r="G131" s="35" t="n">
        <f aca="false">PRODUCT(E131,F131)</f>
        <v>30600</v>
      </c>
      <c r="H131" s="35" t="n">
        <v>35</v>
      </c>
      <c r="I131" s="35" t="n">
        <f aca="false">PRODUCT(E131,H131)</f>
        <v>89250</v>
      </c>
      <c r="J131" s="40" t="s">
        <v>328</v>
      </c>
    </row>
    <row r="132" customFormat="false" ht="15" hidden="false" customHeight="false" outlineLevel="0" collapsed="false">
      <c r="A132" s="42" t="s">
        <v>383</v>
      </c>
      <c r="B132" s="42" t="s">
        <v>384</v>
      </c>
      <c r="C132" s="43" t="s">
        <v>385</v>
      </c>
      <c r="D132" s="44" t="s">
        <v>13</v>
      </c>
      <c r="E132" s="42" t="n">
        <v>2550</v>
      </c>
      <c r="F132" s="42" t="n">
        <v>13</v>
      </c>
      <c r="G132" s="42" t="n">
        <f aca="false">PRODUCT(E132,F132)</f>
        <v>33150</v>
      </c>
      <c r="H132" s="42" t="n">
        <v>48</v>
      </c>
      <c r="I132" s="42" t="n">
        <f aca="false">PRODUCT(E132,H132)</f>
        <v>122400</v>
      </c>
      <c r="J132" s="43" t="s">
        <v>386</v>
      </c>
    </row>
    <row r="133" customFormat="false" ht="15" hidden="false" customHeight="false" outlineLevel="0" collapsed="false">
      <c r="A133" s="42" t="s">
        <v>383</v>
      </c>
      <c r="B133" s="42" t="s">
        <v>387</v>
      </c>
      <c r="C133" s="43" t="s">
        <v>388</v>
      </c>
      <c r="D133" s="44" t="s">
        <v>13</v>
      </c>
      <c r="E133" s="42" t="n">
        <v>2550</v>
      </c>
      <c r="F133" s="42" t="n">
        <v>13</v>
      </c>
      <c r="G133" s="42" t="n">
        <f aca="false">PRODUCT(E133,F133)</f>
        <v>33150</v>
      </c>
      <c r="H133" s="42" t="n">
        <v>48</v>
      </c>
      <c r="I133" s="42" t="n">
        <f aca="false">PRODUCT(E133,H133)</f>
        <v>122400</v>
      </c>
      <c r="J133" s="43" t="s">
        <v>389</v>
      </c>
    </row>
    <row r="134" customFormat="false" ht="15" hidden="false" customHeight="false" outlineLevel="0" collapsed="false">
      <c r="A134" s="42" t="s">
        <v>383</v>
      </c>
      <c r="B134" s="45" t="s">
        <v>390</v>
      </c>
      <c r="C134" s="46" t="s">
        <v>391</v>
      </c>
      <c r="D134" s="44" t="s">
        <v>13</v>
      </c>
      <c r="E134" s="42" t="n">
        <v>2550</v>
      </c>
      <c r="F134" s="42" t="n">
        <v>13</v>
      </c>
      <c r="G134" s="42" t="n">
        <f aca="false">PRODUCT(E134,F134)</f>
        <v>33150</v>
      </c>
      <c r="H134" s="42" t="n">
        <v>48</v>
      </c>
      <c r="I134" s="42" t="n">
        <f aca="false">PRODUCT(E134,H134)</f>
        <v>122400</v>
      </c>
      <c r="J134" s="46" t="s">
        <v>392</v>
      </c>
    </row>
    <row r="135" customFormat="false" ht="15" hidden="false" customHeight="false" outlineLevel="0" collapsed="false">
      <c r="A135" s="42" t="s">
        <v>383</v>
      </c>
      <c r="B135" s="45" t="s">
        <v>393</v>
      </c>
      <c r="C135" s="46" t="s">
        <v>394</v>
      </c>
      <c r="D135" s="44" t="s">
        <v>13</v>
      </c>
      <c r="E135" s="42" t="n">
        <v>2550</v>
      </c>
      <c r="F135" s="42" t="n">
        <v>13</v>
      </c>
      <c r="G135" s="42" t="n">
        <f aca="false">PRODUCT(E135,F135)</f>
        <v>33150</v>
      </c>
      <c r="H135" s="42" t="n">
        <v>48</v>
      </c>
      <c r="I135" s="42" t="n">
        <f aca="false">PRODUCT(E135,H135)</f>
        <v>122400</v>
      </c>
      <c r="J135" s="46" t="s">
        <v>395</v>
      </c>
    </row>
    <row r="136" customFormat="false" ht="15" hidden="false" customHeight="false" outlineLevel="0" collapsed="false">
      <c r="A136" s="42" t="s">
        <v>383</v>
      </c>
      <c r="B136" s="45" t="s">
        <v>396</v>
      </c>
      <c r="C136" s="46" t="s">
        <v>397</v>
      </c>
      <c r="D136" s="44" t="s">
        <v>13</v>
      </c>
      <c r="E136" s="42" t="n">
        <v>2550</v>
      </c>
      <c r="F136" s="42" t="n">
        <v>13</v>
      </c>
      <c r="G136" s="42" t="n">
        <f aca="false">PRODUCT(E136,F136)</f>
        <v>33150</v>
      </c>
      <c r="H136" s="42" t="n">
        <v>48</v>
      </c>
      <c r="I136" s="42" t="n">
        <f aca="false">PRODUCT(E136,H136)</f>
        <v>122400</v>
      </c>
      <c r="J136" s="46" t="s">
        <v>398</v>
      </c>
    </row>
    <row r="137" customFormat="false" ht="15" hidden="false" customHeight="false" outlineLevel="0" collapsed="false">
      <c r="A137" s="42" t="s">
        <v>383</v>
      </c>
      <c r="B137" s="45" t="s">
        <v>399</v>
      </c>
      <c r="C137" s="46" t="s">
        <v>400</v>
      </c>
      <c r="D137" s="44" t="s">
        <v>13</v>
      </c>
      <c r="E137" s="42" t="n">
        <v>2550</v>
      </c>
      <c r="F137" s="42" t="n">
        <v>13</v>
      </c>
      <c r="G137" s="42" t="n">
        <f aca="false">PRODUCT(E137,F137)</f>
        <v>33150</v>
      </c>
      <c r="H137" s="42" t="n">
        <v>48</v>
      </c>
      <c r="I137" s="42" t="n">
        <f aca="false">PRODUCT(E137,H137)</f>
        <v>122400</v>
      </c>
      <c r="J137" s="46" t="s">
        <v>401</v>
      </c>
    </row>
    <row r="138" customFormat="false" ht="15" hidden="false" customHeight="false" outlineLevel="0" collapsed="false">
      <c r="A138" s="42" t="s">
        <v>383</v>
      </c>
      <c r="B138" s="45" t="s">
        <v>402</v>
      </c>
      <c r="C138" s="46" t="s">
        <v>403</v>
      </c>
      <c r="D138" s="44" t="s">
        <v>13</v>
      </c>
      <c r="E138" s="42" t="n">
        <v>2550</v>
      </c>
      <c r="F138" s="42" t="n">
        <v>13</v>
      </c>
      <c r="G138" s="42" t="n">
        <f aca="false">PRODUCT(E138,F138)</f>
        <v>33150</v>
      </c>
      <c r="H138" s="42" t="n">
        <v>48</v>
      </c>
      <c r="I138" s="42" t="n">
        <f aca="false">PRODUCT(E138,H138)</f>
        <v>122400</v>
      </c>
      <c r="J138" s="46" t="s">
        <v>404</v>
      </c>
    </row>
    <row r="139" customFormat="false" ht="15" hidden="false" customHeight="false" outlineLevel="0" collapsed="false">
      <c r="A139" s="42" t="s">
        <v>383</v>
      </c>
      <c r="B139" s="45" t="s">
        <v>405</v>
      </c>
      <c r="C139" s="46" t="s">
        <v>406</v>
      </c>
      <c r="D139" s="44" t="s">
        <v>13</v>
      </c>
      <c r="E139" s="42" t="n">
        <v>2550</v>
      </c>
      <c r="F139" s="42" t="n">
        <v>13</v>
      </c>
      <c r="G139" s="42" t="n">
        <f aca="false">PRODUCT(E139,F139)</f>
        <v>33150</v>
      </c>
      <c r="H139" s="42" t="n">
        <v>48</v>
      </c>
      <c r="I139" s="42" t="n">
        <f aca="false">PRODUCT(E139,H139)</f>
        <v>122400</v>
      </c>
      <c r="J139" s="46" t="s">
        <v>407</v>
      </c>
    </row>
    <row r="140" customFormat="false" ht="14" hidden="false" customHeight="false" outlineLevel="0" collapsed="false">
      <c r="A140" s="47" t="s">
        <v>408</v>
      </c>
      <c r="B140" s="47" t="s">
        <v>409</v>
      </c>
      <c r="C140" s="48" t="s">
        <v>410</v>
      </c>
      <c r="D140" s="49" t="s">
        <v>13</v>
      </c>
      <c r="E140" s="47" t="n">
        <v>2550</v>
      </c>
      <c r="F140" s="47" t="n">
        <v>13</v>
      </c>
      <c r="G140" s="47" t="n">
        <f aca="false">PRODUCT(E140,F140)</f>
        <v>33150</v>
      </c>
      <c r="H140" s="47" t="n">
        <v>48</v>
      </c>
      <c r="I140" s="47" t="n">
        <f aca="false">PRODUCT(E140,H140)</f>
        <v>122400</v>
      </c>
      <c r="J140" s="48" t="s">
        <v>411</v>
      </c>
    </row>
    <row r="141" customFormat="false" ht="14" hidden="false" customHeight="false" outlineLevel="0" collapsed="false">
      <c r="A141" s="47" t="s">
        <v>408</v>
      </c>
      <c r="B141" s="50" t="s">
        <v>412</v>
      </c>
      <c r="C141" s="51" t="s">
        <v>413</v>
      </c>
      <c r="D141" s="52" t="n">
        <v>45352</v>
      </c>
      <c r="E141" s="47" t="n">
        <v>2550</v>
      </c>
      <c r="F141" s="47" t="n">
        <v>12</v>
      </c>
      <c r="G141" s="47" t="n">
        <f aca="false">PRODUCT(E141,F141)</f>
        <v>30600</v>
      </c>
      <c r="H141" s="47" t="n">
        <v>24</v>
      </c>
      <c r="I141" s="47" t="n">
        <f aca="false">PRODUCT(E141,H141)</f>
        <v>61200</v>
      </c>
      <c r="J141" s="51" t="s">
        <v>414</v>
      </c>
    </row>
    <row r="142" customFormat="false" ht="14" hidden="false" customHeight="false" outlineLevel="0" collapsed="false">
      <c r="A142" s="47" t="s">
        <v>408</v>
      </c>
      <c r="B142" s="50" t="s">
        <v>415</v>
      </c>
      <c r="C142" s="51" t="s">
        <v>416</v>
      </c>
      <c r="D142" s="52" t="n">
        <v>45383</v>
      </c>
      <c r="E142" s="47" t="n">
        <v>2550</v>
      </c>
      <c r="F142" s="47" t="n">
        <v>12</v>
      </c>
      <c r="G142" s="47" t="n">
        <f aca="false">PRODUCT(E142,F142)</f>
        <v>30600</v>
      </c>
      <c r="H142" s="47" t="n">
        <v>23</v>
      </c>
      <c r="I142" s="47" t="n">
        <f aca="false">PRODUCT(E142,H142)</f>
        <v>58650</v>
      </c>
      <c r="J142" s="51" t="s">
        <v>386</v>
      </c>
    </row>
    <row r="143" customFormat="false" ht="14" hidden="false" customHeight="false" outlineLevel="0" collapsed="false">
      <c r="A143" s="47" t="s">
        <v>408</v>
      </c>
      <c r="B143" s="50" t="s">
        <v>417</v>
      </c>
      <c r="C143" s="51" t="s">
        <v>418</v>
      </c>
      <c r="D143" s="52" t="n">
        <v>45383</v>
      </c>
      <c r="E143" s="47" t="n">
        <v>2550</v>
      </c>
      <c r="F143" s="47" t="n">
        <v>12</v>
      </c>
      <c r="G143" s="47" t="n">
        <f aca="false">PRODUCT(E143,F143)</f>
        <v>30600</v>
      </c>
      <c r="H143" s="47" t="n">
        <v>35</v>
      </c>
      <c r="I143" s="47" t="n">
        <f aca="false">PRODUCT(E143,H143)</f>
        <v>89250</v>
      </c>
      <c r="J143" s="51" t="s">
        <v>419</v>
      </c>
    </row>
    <row r="144" customFormat="false" ht="14" hidden="false" customHeight="false" outlineLevel="0" collapsed="false">
      <c r="A144" s="47" t="s">
        <v>408</v>
      </c>
      <c r="B144" s="50" t="s">
        <v>420</v>
      </c>
      <c r="C144" s="51" t="s">
        <v>421</v>
      </c>
      <c r="D144" s="52" t="n">
        <v>45383</v>
      </c>
      <c r="E144" s="47" t="n">
        <v>2550</v>
      </c>
      <c r="F144" s="47" t="n">
        <v>12</v>
      </c>
      <c r="G144" s="47" t="n">
        <f aca="false">PRODUCT(E144,F144)</f>
        <v>30600</v>
      </c>
      <c r="H144" s="47" t="n">
        <v>35</v>
      </c>
      <c r="I144" s="47" t="n">
        <f aca="false">PRODUCT(E144,H144)</f>
        <v>89250</v>
      </c>
      <c r="J144" s="51" t="s">
        <v>414</v>
      </c>
    </row>
    <row r="145" customFormat="false" ht="14" hidden="false" customHeight="false" outlineLevel="0" collapsed="false">
      <c r="A145" s="47" t="s">
        <v>408</v>
      </c>
      <c r="B145" s="50" t="s">
        <v>422</v>
      </c>
      <c r="C145" s="51" t="s">
        <v>423</v>
      </c>
      <c r="D145" s="52" t="n">
        <v>45383</v>
      </c>
      <c r="E145" s="47" t="n">
        <v>2550</v>
      </c>
      <c r="F145" s="47" t="n">
        <v>12</v>
      </c>
      <c r="G145" s="47" t="n">
        <f aca="false">PRODUCT(E145,F145)</f>
        <v>30600</v>
      </c>
      <c r="H145" s="47" t="n">
        <v>35</v>
      </c>
      <c r="I145" s="47" t="n">
        <f aca="false">PRODUCT(E145,H145)</f>
        <v>89250</v>
      </c>
      <c r="J145" s="51" t="s">
        <v>411</v>
      </c>
    </row>
    <row r="146" customFormat="false" ht="14" hidden="false" customHeight="false" outlineLevel="0" collapsed="false">
      <c r="A146" s="47" t="s">
        <v>408</v>
      </c>
      <c r="B146" s="50" t="s">
        <v>424</v>
      </c>
      <c r="C146" s="51" t="s">
        <v>425</v>
      </c>
      <c r="D146" s="52" t="n">
        <v>45383</v>
      </c>
      <c r="E146" s="47" t="n">
        <v>2550</v>
      </c>
      <c r="F146" s="47" t="n">
        <v>12</v>
      </c>
      <c r="G146" s="47" t="n">
        <f aca="false">PRODUCT(E146,F146)</f>
        <v>30600</v>
      </c>
      <c r="H146" s="47" t="n">
        <v>35</v>
      </c>
      <c r="I146" s="47" t="n">
        <f aca="false">PRODUCT(E146,H146)</f>
        <v>89250</v>
      </c>
      <c r="J146" s="51" t="s">
        <v>389</v>
      </c>
    </row>
    <row r="147" customFormat="false" ht="14" hidden="false" customHeight="false" outlineLevel="0" collapsed="false">
      <c r="A147" s="47" t="s">
        <v>408</v>
      </c>
      <c r="B147" s="50" t="s">
        <v>426</v>
      </c>
      <c r="C147" s="51" t="s">
        <v>427</v>
      </c>
      <c r="D147" s="52" t="n">
        <v>45383</v>
      </c>
      <c r="E147" s="47" t="n">
        <v>2550</v>
      </c>
      <c r="F147" s="47" t="n">
        <v>12</v>
      </c>
      <c r="G147" s="47" t="n">
        <f aca="false">PRODUCT(E147,F147)</f>
        <v>30600</v>
      </c>
      <c r="H147" s="47" t="n">
        <v>35</v>
      </c>
      <c r="I147" s="47" t="n">
        <f aca="false">PRODUCT(E147,H147)</f>
        <v>89250</v>
      </c>
      <c r="J147" s="51" t="s">
        <v>428</v>
      </c>
    </row>
    <row r="148" customFormat="false" ht="14" hidden="false" customHeight="false" outlineLevel="0" collapsed="false">
      <c r="A148" s="47" t="s">
        <v>408</v>
      </c>
      <c r="B148" s="50" t="s">
        <v>429</v>
      </c>
      <c r="C148" s="51" t="s">
        <v>430</v>
      </c>
      <c r="D148" s="52" t="n">
        <v>45383</v>
      </c>
      <c r="E148" s="47" t="n">
        <v>2550</v>
      </c>
      <c r="F148" s="47" t="n">
        <v>12</v>
      </c>
      <c r="G148" s="47" t="n">
        <f aca="false">PRODUCT(E148,F148)</f>
        <v>30600</v>
      </c>
      <c r="H148" s="47" t="n">
        <v>35</v>
      </c>
      <c r="I148" s="47" t="n">
        <f aca="false">PRODUCT(E148,H148)</f>
        <v>89250</v>
      </c>
      <c r="J148" s="51" t="s">
        <v>431</v>
      </c>
    </row>
    <row r="149" customFormat="false" ht="14" hidden="false" customHeight="false" outlineLevel="0" collapsed="false">
      <c r="A149" s="11" t="s">
        <v>432</v>
      </c>
      <c r="B149" s="11" t="s">
        <v>433</v>
      </c>
      <c r="C149" s="53" t="s">
        <v>434</v>
      </c>
      <c r="D149" s="14" t="s">
        <v>13</v>
      </c>
      <c r="E149" s="11" t="n">
        <v>2550</v>
      </c>
      <c r="F149" s="11" t="n">
        <v>13</v>
      </c>
      <c r="G149" s="11" t="n">
        <f aca="false">PRODUCT(E149,F149)</f>
        <v>33150</v>
      </c>
      <c r="H149" s="11" t="n">
        <v>48</v>
      </c>
      <c r="I149" s="11" t="n">
        <f aca="false">PRODUCT(E149,H149)</f>
        <v>122400</v>
      </c>
      <c r="J149" s="53" t="s">
        <v>435</v>
      </c>
    </row>
    <row r="150" customFormat="false" ht="14" hidden="false" customHeight="false" outlineLevel="0" collapsed="false">
      <c r="A150" s="11" t="s">
        <v>432</v>
      </c>
      <c r="B150" s="11" t="s">
        <v>436</v>
      </c>
      <c r="C150" s="53" t="s">
        <v>437</v>
      </c>
      <c r="D150" s="14" t="s">
        <v>13</v>
      </c>
      <c r="E150" s="11" t="n">
        <v>2550</v>
      </c>
      <c r="F150" s="11" t="n">
        <v>13</v>
      </c>
      <c r="G150" s="11" t="n">
        <f aca="false">PRODUCT(E150,F150)</f>
        <v>33150</v>
      </c>
      <c r="H150" s="11" t="n">
        <v>48</v>
      </c>
      <c r="I150" s="11" t="n">
        <f aca="false">PRODUCT(E150,H150)</f>
        <v>122400</v>
      </c>
      <c r="J150" s="53" t="s">
        <v>438</v>
      </c>
    </row>
    <row r="151" customFormat="false" ht="14" hidden="false" customHeight="false" outlineLevel="0" collapsed="false">
      <c r="A151" s="11" t="s">
        <v>432</v>
      </c>
      <c r="B151" s="11" t="s">
        <v>439</v>
      </c>
      <c r="C151" s="53" t="s">
        <v>440</v>
      </c>
      <c r="D151" s="14" t="s">
        <v>13</v>
      </c>
      <c r="E151" s="11" t="n">
        <v>2550</v>
      </c>
      <c r="F151" s="11" t="n">
        <v>13</v>
      </c>
      <c r="G151" s="11" t="n">
        <f aca="false">PRODUCT(E151,F151)</f>
        <v>33150</v>
      </c>
      <c r="H151" s="11" t="n">
        <v>48</v>
      </c>
      <c r="I151" s="11" t="n">
        <f aca="false">PRODUCT(E151,H151)</f>
        <v>122400</v>
      </c>
      <c r="J151" s="53" t="s">
        <v>441</v>
      </c>
    </row>
    <row r="152" customFormat="false" ht="14" hidden="false" customHeight="false" outlineLevel="0" collapsed="false">
      <c r="A152" s="11" t="s">
        <v>432</v>
      </c>
      <c r="B152" s="12" t="s">
        <v>442</v>
      </c>
      <c r="C152" s="13" t="s">
        <v>443</v>
      </c>
      <c r="D152" s="14" t="s">
        <v>13</v>
      </c>
      <c r="E152" s="11" t="n">
        <v>2550</v>
      </c>
      <c r="F152" s="11" t="n">
        <v>13</v>
      </c>
      <c r="G152" s="11" t="n">
        <f aca="false">PRODUCT(E152,F152)</f>
        <v>33150</v>
      </c>
      <c r="H152" s="11" t="n">
        <v>48</v>
      </c>
      <c r="I152" s="11" t="n">
        <f aca="false">PRODUCT(E152,H152)</f>
        <v>122400</v>
      </c>
      <c r="J152" s="13" t="s">
        <v>444</v>
      </c>
    </row>
    <row r="153" customFormat="false" ht="14" hidden="false" customHeight="false" outlineLevel="0" collapsed="false">
      <c r="A153" s="11" t="s">
        <v>432</v>
      </c>
      <c r="B153" s="12" t="s">
        <v>445</v>
      </c>
      <c r="C153" s="13" t="s">
        <v>446</v>
      </c>
      <c r="D153" s="14" t="s">
        <v>13</v>
      </c>
      <c r="E153" s="11" t="n">
        <v>2550</v>
      </c>
      <c r="F153" s="11" t="n">
        <v>13</v>
      </c>
      <c r="G153" s="11" t="n">
        <f aca="false">PRODUCT(E153,F153)</f>
        <v>33150</v>
      </c>
      <c r="H153" s="11" t="n">
        <v>48</v>
      </c>
      <c r="I153" s="11" t="n">
        <f aca="false">PRODUCT(E153,H153)</f>
        <v>122400</v>
      </c>
      <c r="J153" s="13" t="s">
        <v>447</v>
      </c>
    </row>
    <row r="154" customFormat="false" ht="14" hidden="false" customHeight="false" outlineLevel="0" collapsed="false">
      <c r="A154" s="11" t="s">
        <v>432</v>
      </c>
      <c r="B154" s="12" t="s">
        <v>448</v>
      </c>
      <c r="C154" s="13" t="s">
        <v>449</v>
      </c>
      <c r="D154" s="14" t="s">
        <v>13</v>
      </c>
      <c r="E154" s="11" t="n">
        <v>2550</v>
      </c>
      <c r="F154" s="11" t="n">
        <v>13</v>
      </c>
      <c r="G154" s="11" t="n">
        <f aca="false">PRODUCT(E154,F154)</f>
        <v>33150</v>
      </c>
      <c r="H154" s="11" t="n">
        <v>48</v>
      </c>
      <c r="I154" s="11" t="n">
        <f aca="false">PRODUCT(E154,H154)</f>
        <v>122400</v>
      </c>
      <c r="J154" s="13" t="s">
        <v>450</v>
      </c>
    </row>
    <row r="155" customFormat="false" ht="14" hidden="false" customHeight="false" outlineLevel="0" collapsed="false">
      <c r="A155" s="11" t="s">
        <v>432</v>
      </c>
      <c r="B155" s="15" t="s">
        <v>451</v>
      </c>
      <c r="C155" s="18" t="s">
        <v>452</v>
      </c>
      <c r="D155" s="17" t="n">
        <v>45352</v>
      </c>
      <c r="E155" s="11" t="n">
        <v>2550</v>
      </c>
      <c r="F155" s="11" t="n">
        <v>12</v>
      </c>
      <c r="G155" s="11" t="n">
        <f aca="false">PRODUCT(E155,F155)</f>
        <v>30600</v>
      </c>
      <c r="H155" s="11" t="n">
        <v>24</v>
      </c>
      <c r="I155" s="11" t="n">
        <f aca="false">PRODUCT(E155,H155)</f>
        <v>61200</v>
      </c>
      <c r="J155" s="18" t="s">
        <v>450</v>
      </c>
    </row>
    <row r="156" customFormat="false" ht="14" hidden="false" customHeight="false" outlineLevel="0" collapsed="false">
      <c r="A156" s="11" t="s">
        <v>432</v>
      </c>
      <c r="B156" s="15" t="s">
        <v>453</v>
      </c>
      <c r="C156" s="18" t="s">
        <v>454</v>
      </c>
      <c r="D156" s="17" t="n">
        <v>45352</v>
      </c>
      <c r="E156" s="11" t="n">
        <v>2550</v>
      </c>
      <c r="F156" s="11" t="n">
        <v>12</v>
      </c>
      <c r="G156" s="11" t="n">
        <f aca="false">PRODUCT(E156,F156)</f>
        <v>30600</v>
      </c>
      <c r="H156" s="11" t="n">
        <v>24</v>
      </c>
      <c r="I156" s="11" t="n">
        <f aca="false">PRODUCT(E156,H156)</f>
        <v>61200</v>
      </c>
      <c r="J156" s="18" t="s">
        <v>455</v>
      </c>
    </row>
    <row r="157" customFormat="false" ht="14" hidden="false" customHeight="false" outlineLevel="0" collapsed="false">
      <c r="A157" s="11" t="s">
        <v>432</v>
      </c>
      <c r="B157" s="15" t="s">
        <v>456</v>
      </c>
      <c r="C157" s="18" t="s">
        <v>457</v>
      </c>
      <c r="D157" s="17" t="n">
        <v>45384</v>
      </c>
      <c r="E157" s="11" t="n">
        <v>2550</v>
      </c>
      <c r="F157" s="11" t="n">
        <v>12</v>
      </c>
      <c r="G157" s="11" t="n">
        <f aca="false">PRODUCT(E157,F157)</f>
        <v>30600</v>
      </c>
      <c r="H157" s="11" t="n">
        <v>35</v>
      </c>
      <c r="I157" s="11" t="n">
        <f aca="false">PRODUCT(E157,H157)</f>
        <v>89250</v>
      </c>
      <c r="J157" s="18" t="s">
        <v>458</v>
      </c>
    </row>
    <row r="158" customFormat="false" ht="14" hidden="false" customHeight="false" outlineLevel="0" collapsed="false">
      <c r="A158" s="11" t="s">
        <v>432</v>
      </c>
      <c r="B158" s="54" t="s">
        <v>459</v>
      </c>
      <c r="C158" s="18" t="s">
        <v>460</v>
      </c>
      <c r="D158" s="17" t="n">
        <v>45383</v>
      </c>
      <c r="E158" s="11" t="n">
        <v>2550</v>
      </c>
      <c r="F158" s="11" t="n">
        <v>12</v>
      </c>
      <c r="G158" s="11" t="n">
        <f aca="false">PRODUCT(E158,F158)</f>
        <v>30600</v>
      </c>
      <c r="H158" s="11" t="n">
        <v>23</v>
      </c>
      <c r="I158" s="11" t="n">
        <f aca="false">PRODUCT(E158,H158)</f>
        <v>58650</v>
      </c>
      <c r="J158" s="18" t="s">
        <v>461</v>
      </c>
    </row>
    <row r="159" customFormat="false" ht="14" hidden="false" customHeight="false" outlineLevel="0" collapsed="false">
      <c r="A159" s="11" t="s">
        <v>432</v>
      </c>
      <c r="B159" s="15" t="s">
        <v>462</v>
      </c>
      <c r="C159" s="18" t="s">
        <v>463</v>
      </c>
      <c r="D159" s="17" t="n">
        <v>45383</v>
      </c>
      <c r="E159" s="11" t="n">
        <v>2550</v>
      </c>
      <c r="F159" s="11" t="n">
        <v>12</v>
      </c>
      <c r="G159" s="11" t="n">
        <f aca="false">PRODUCT(E159,F159)</f>
        <v>30600</v>
      </c>
      <c r="H159" s="11" t="n">
        <v>35</v>
      </c>
      <c r="I159" s="11" t="n">
        <f aca="false">PRODUCT(E159,H159)</f>
        <v>89250</v>
      </c>
      <c r="J159" s="18" t="s">
        <v>464</v>
      </c>
    </row>
    <row r="160" customFormat="false" ht="14" hidden="false" customHeight="false" outlineLevel="0" collapsed="false">
      <c r="A160" s="11" t="s">
        <v>432</v>
      </c>
      <c r="B160" s="15" t="s">
        <v>465</v>
      </c>
      <c r="C160" s="18" t="s">
        <v>466</v>
      </c>
      <c r="D160" s="17" t="n">
        <v>45383</v>
      </c>
      <c r="E160" s="11" t="n">
        <v>2550</v>
      </c>
      <c r="F160" s="11" t="n">
        <v>12</v>
      </c>
      <c r="G160" s="11" t="n">
        <f aca="false">PRODUCT(E160,F160)</f>
        <v>30600</v>
      </c>
      <c r="H160" s="11" t="n">
        <v>35</v>
      </c>
      <c r="I160" s="11" t="n">
        <f aca="false">PRODUCT(E160,H160)</f>
        <v>89250</v>
      </c>
      <c r="J160" s="18" t="s">
        <v>467</v>
      </c>
    </row>
    <row r="161" customFormat="false" ht="14" hidden="false" customHeight="false" outlineLevel="0" collapsed="false">
      <c r="A161" s="11" t="s">
        <v>432</v>
      </c>
      <c r="B161" s="15" t="s">
        <v>468</v>
      </c>
      <c r="C161" s="18" t="s">
        <v>469</v>
      </c>
      <c r="D161" s="17" t="n">
        <v>45383</v>
      </c>
      <c r="E161" s="11" t="n">
        <v>2550</v>
      </c>
      <c r="F161" s="11" t="n">
        <v>12</v>
      </c>
      <c r="G161" s="11" t="n">
        <f aca="false">PRODUCT(E161,F161)</f>
        <v>30600</v>
      </c>
      <c r="H161" s="11" t="n">
        <v>35</v>
      </c>
      <c r="I161" s="11" t="n">
        <f aca="false">PRODUCT(E161,H161)</f>
        <v>89250</v>
      </c>
      <c r="J161" s="18" t="s">
        <v>470</v>
      </c>
    </row>
    <row r="162" customFormat="false" ht="14" hidden="false" customHeight="false" outlineLevel="0" collapsed="false">
      <c r="A162" s="11" t="s">
        <v>432</v>
      </c>
      <c r="B162" s="15" t="s">
        <v>471</v>
      </c>
      <c r="C162" s="18" t="s">
        <v>472</v>
      </c>
      <c r="D162" s="17" t="n">
        <v>45383</v>
      </c>
      <c r="E162" s="11" t="n">
        <v>2550</v>
      </c>
      <c r="F162" s="11" t="n">
        <v>12</v>
      </c>
      <c r="G162" s="11" t="n">
        <f aca="false">PRODUCT(E162,F162)</f>
        <v>30600</v>
      </c>
      <c r="H162" s="11" t="n">
        <v>35</v>
      </c>
      <c r="I162" s="11" t="n">
        <f aca="false">PRODUCT(E162,H162)</f>
        <v>89250</v>
      </c>
      <c r="J162" s="18" t="s">
        <v>473</v>
      </c>
    </row>
    <row r="163" customFormat="false" ht="14" hidden="false" customHeight="false" outlineLevel="0" collapsed="false">
      <c r="A163" s="11" t="s">
        <v>432</v>
      </c>
      <c r="B163" s="15" t="s">
        <v>474</v>
      </c>
      <c r="C163" s="18" t="s">
        <v>475</v>
      </c>
      <c r="D163" s="17" t="n">
        <v>45383</v>
      </c>
      <c r="E163" s="11" t="n">
        <v>2550</v>
      </c>
      <c r="F163" s="11" t="n">
        <v>12</v>
      </c>
      <c r="G163" s="11" t="n">
        <f aca="false">PRODUCT(E163,F163)</f>
        <v>30600</v>
      </c>
      <c r="H163" s="11" t="n">
        <v>35</v>
      </c>
      <c r="I163" s="11" t="n">
        <f aca="false">PRODUCT(E163,H163)</f>
        <v>89250</v>
      </c>
      <c r="J163" s="18" t="s">
        <v>476</v>
      </c>
    </row>
    <row r="164" customFormat="false" ht="14" hidden="false" customHeight="false" outlineLevel="0" collapsed="false">
      <c r="A164" s="11" t="s">
        <v>432</v>
      </c>
      <c r="B164" s="15" t="s">
        <v>477</v>
      </c>
      <c r="C164" s="18" t="s">
        <v>478</v>
      </c>
      <c r="D164" s="17" t="n">
        <v>45383</v>
      </c>
      <c r="E164" s="11" t="n">
        <v>2550</v>
      </c>
      <c r="F164" s="11" t="n">
        <v>12</v>
      </c>
      <c r="G164" s="11" t="n">
        <f aca="false">PRODUCT(E164,F164)</f>
        <v>30600</v>
      </c>
      <c r="H164" s="11" t="n">
        <v>35</v>
      </c>
      <c r="I164" s="11" t="n">
        <f aca="false">PRODUCT(E164,H164)</f>
        <v>89250</v>
      </c>
      <c r="J164" s="18" t="s">
        <v>435</v>
      </c>
    </row>
    <row r="165" customFormat="false" ht="14" hidden="false" customHeight="false" outlineLevel="0" collapsed="false">
      <c r="A165" s="11" t="s">
        <v>432</v>
      </c>
      <c r="B165" s="15" t="s">
        <v>479</v>
      </c>
      <c r="C165" s="18" t="s">
        <v>480</v>
      </c>
      <c r="D165" s="17" t="n">
        <v>45383</v>
      </c>
      <c r="E165" s="11" t="n">
        <v>2550</v>
      </c>
      <c r="F165" s="11" t="n">
        <v>12</v>
      </c>
      <c r="G165" s="11" t="n">
        <f aca="false">PRODUCT(E165,F165)</f>
        <v>30600</v>
      </c>
      <c r="H165" s="11" t="n">
        <v>35</v>
      </c>
      <c r="I165" s="11" t="n">
        <f aca="false">PRODUCT(E165,H165)</f>
        <v>89250</v>
      </c>
      <c r="J165" s="18" t="s">
        <v>481</v>
      </c>
    </row>
    <row r="166" customFormat="false" ht="14" hidden="false" customHeight="false" outlineLevel="0" collapsed="false">
      <c r="A166" s="4" t="s">
        <v>482</v>
      </c>
      <c r="B166" s="4" t="s">
        <v>483</v>
      </c>
      <c r="C166" s="5" t="s">
        <v>484</v>
      </c>
      <c r="D166" s="6" t="s">
        <v>13</v>
      </c>
      <c r="E166" s="4" t="n">
        <v>2550</v>
      </c>
      <c r="F166" s="4" t="n">
        <v>13</v>
      </c>
      <c r="G166" s="4" t="n">
        <f aca="false">PRODUCT(E166,F166)</f>
        <v>33150</v>
      </c>
      <c r="H166" s="4" t="n">
        <v>48</v>
      </c>
      <c r="I166" s="4" t="n">
        <f aca="false">PRODUCT(E166,H166)</f>
        <v>122400</v>
      </c>
      <c r="J166" s="5" t="s">
        <v>485</v>
      </c>
    </row>
    <row r="167" customFormat="false" ht="14" hidden="false" customHeight="false" outlineLevel="0" collapsed="false">
      <c r="A167" s="4" t="s">
        <v>482</v>
      </c>
      <c r="B167" s="55" t="s">
        <v>486</v>
      </c>
      <c r="C167" s="7" t="s">
        <v>487</v>
      </c>
      <c r="D167" s="6" t="s">
        <v>13</v>
      </c>
      <c r="E167" s="4" t="n">
        <v>2550</v>
      </c>
      <c r="F167" s="4" t="n">
        <v>13</v>
      </c>
      <c r="G167" s="4" t="n">
        <f aca="false">PRODUCT(E167,F167)</f>
        <v>33150</v>
      </c>
      <c r="H167" s="4" t="n">
        <v>48</v>
      </c>
      <c r="I167" s="4" t="n">
        <f aca="false">PRODUCT(E167,H167)</f>
        <v>122400</v>
      </c>
      <c r="J167" s="5" t="s">
        <v>488</v>
      </c>
    </row>
    <row r="168" customFormat="false" ht="14" hidden="false" customHeight="false" outlineLevel="0" collapsed="false">
      <c r="A168" s="4" t="s">
        <v>482</v>
      </c>
      <c r="B168" s="8" t="s">
        <v>489</v>
      </c>
      <c r="C168" s="9" t="s">
        <v>490</v>
      </c>
      <c r="D168" s="10" t="n">
        <v>45383</v>
      </c>
      <c r="E168" s="4" t="n">
        <v>2550</v>
      </c>
      <c r="F168" s="4" t="n">
        <v>12</v>
      </c>
      <c r="G168" s="4" t="n">
        <f aca="false">PRODUCT(E168,F168)</f>
        <v>30600</v>
      </c>
      <c r="H168" s="4" t="n">
        <v>35</v>
      </c>
      <c r="I168" s="4" t="n">
        <f aca="false">PRODUCT(E168,H168)</f>
        <v>89250</v>
      </c>
      <c r="J168" s="9" t="s">
        <v>491</v>
      </c>
    </row>
    <row r="169" customFormat="false" ht="14" hidden="false" customHeight="false" outlineLevel="0" collapsed="false">
      <c r="A169" s="4" t="s">
        <v>482</v>
      </c>
      <c r="B169" s="8" t="s">
        <v>492</v>
      </c>
      <c r="C169" s="9" t="s">
        <v>493</v>
      </c>
      <c r="D169" s="56" t="n">
        <v>45383</v>
      </c>
      <c r="E169" s="4" t="n">
        <v>2550</v>
      </c>
      <c r="F169" s="4" t="n">
        <v>12</v>
      </c>
      <c r="G169" s="4" t="n">
        <f aca="false">PRODUCT(E169,F169)</f>
        <v>30600</v>
      </c>
      <c r="H169" s="4" t="n">
        <v>35</v>
      </c>
      <c r="I169" s="4" t="n">
        <f aca="false">PRODUCT(E169,H169)</f>
        <v>89250</v>
      </c>
      <c r="J169" s="9" t="s">
        <v>494</v>
      </c>
    </row>
    <row r="170" customFormat="false" ht="14" hidden="false" customHeight="false" outlineLevel="0" collapsed="false">
      <c r="A170" s="4" t="s">
        <v>482</v>
      </c>
      <c r="B170" s="8" t="s">
        <v>495</v>
      </c>
      <c r="C170" s="9" t="s">
        <v>496</v>
      </c>
      <c r="D170" s="10" t="n">
        <v>45383</v>
      </c>
      <c r="E170" s="4" t="n">
        <v>2550</v>
      </c>
      <c r="F170" s="4" t="n">
        <v>12</v>
      </c>
      <c r="G170" s="4" t="n">
        <f aca="false">PRODUCT(E170,F170)</f>
        <v>30600</v>
      </c>
      <c r="H170" s="4" t="n">
        <v>35</v>
      </c>
      <c r="I170" s="4" t="n">
        <f aca="false">PRODUCT(E170,H170)</f>
        <v>89250</v>
      </c>
      <c r="J170" s="9" t="s">
        <v>497</v>
      </c>
    </row>
    <row r="171" customFormat="false" ht="14" hidden="false" customHeight="false" outlineLevel="0" collapsed="false">
      <c r="A171" s="20" t="s">
        <v>498</v>
      </c>
      <c r="B171" s="20" t="s">
        <v>499</v>
      </c>
      <c r="C171" s="24" t="s">
        <v>500</v>
      </c>
      <c r="D171" s="23" t="s">
        <v>13</v>
      </c>
      <c r="E171" s="20" t="n">
        <v>2550</v>
      </c>
      <c r="F171" s="20" t="n">
        <v>13</v>
      </c>
      <c r="G171" s="20" t="n">
        <f aca="false">PRODUCT(E171,F171)</f>
        <v>33150</v>
      </c>
      <c r="H171" s="20" t="n">
        <v>48</v>
      </c>
      <c r="I171" s="20" t="n">
        <f aca="false">PRODUCT(E171,H171)</f>
        <v>122400</v>
      </c>
      <c r="J171" s="24" t="s">
        <v>501</v>
      </c>
    </row>
    <row r="172" customFormat="false" ht="14" hidden="false" customHeight="false" outlineLevel="0" collapsed="false">
      <c r="A172" s="20" t="s">
        <v>498</v>
      </c>
      <c r="B172" s="20" t="s">
        <v>502</v>
      </c>
      <c r="C172" s="24" t="s">
        <v>503</v>
      </c>
      <c r="D172" s="23" t="s">
        <v>13</v>
      </c>
      <c r="E172" s="20" t="n">
        <v>2550</v>
      </c>
      <c r="F172" s="20" t="n">
        <v>13</v>
      </c>
      <c r="G172" s="20" t="n">
        <f aca="false">PRODUCT(E172,F172)</f>
        <v>33150</v>
      </c>
      <c r="H172" s="20" t="n">
        <v>48</v>
      </c>
      <c r="I172" s="20" t="n">
        <f aca="false">PRODUCT(E172,H172)</f>
        <v>122400</v>
      </c>
      <c r="J172" s="24" t="s">
        <v>504</v>
      </c>
    </row>
    <row r="173" customFormat="false" ht="14" hidden="false" customHeight="false" outlineLevel="0" collapsed="false">
      <c r="A173" s="20" t="s">
        <v>498</v>
      </c>
      <c r="B173" s="20" t="s">
        <v>505</v>
      </c>
      <c r="C173" s="24" t="s">
        <v>506</v>
      </c>
      <c r="D173" s="23" t="s">
        <v>13</v>
      </c>
      <c r="E173" s="20" t="n">
        <v>2550</v>
      </c>
      <c r="F173" s="20" t="n">
        <v>13</v>
      </c>
      <c r="G173" s="20" t="n">
        <f aca="false">PRODUCT(E173,F173)</f>
        <v>33150</v>
      </c>
      <c r="H173" s="20" t="n">
        <v>48</v>
      </c>
      <c r="I173" s="20" t="n">
        <f aca="false">PRODUCT(E173,H173)</f>
        <v>122400</v>
      </c>
      <c r="J173" s="24" t="s">
        <v>501</v>
      </c>
    </row>
    <row r="174" customFormat="false" ht="14" hidden="false" customHeight="false" outlineLevel="0" collapsed="false">
      <c r="A174" s="20" t="s">
        <v>498</v>
      </c>
      <c r="B174" s="20" t="s">
        <v>507</v>
      </c>
      <c r="C174" s="24" t="s">
        <v>508</v>
      </c>
      <c r="D174" s="23" t="s">
        <v>13</v>
      </c>
      <c r="E174" s="20" t="n">
        <v>2550</v>
      </c>
      <c r="F174" s="20" t="n">
        <v>13</v>
      </c>
      <c r="G174" s="20" t="n">
        <f aca="false">PRODUCT(E174,F174)</f>
        <v>33150</v>
      </c>
      <c r="H174" s="20" t="n">
        <v>48</v>
      </c>
      <c r="I174" s="20" t="n">
        <f aca="false">PRODUCT(E174,H174)</f>
        <v>122400</v>
      </c>
      <c r="J174" s="24" t="s">
        <v>509</v>
      </c>
    </row>
    <row r="175" customFormat="false" ht="14" hidden="false" customHeight="false" outlineLevel="0" collapsed="false">
      <c r="A175" s="20" t="s">
        <v>498</v>
      </c>
      <c r="B175" s="20" t="s">
        <v>510</v>
      </c>
      <c r="C175" s="24" t="s">
        <v>511</v>
      </c>
      <c r="D175" s="23" t="s">
        <v>13</v>
      </c>
      <c r="E175" s="20" t="n">
        <v>2550</v>
      </c>
      <c r="F175" s="20" t="n">
        <v>13</v>
      </c>
      <c r="G175" s="20" t="n">
        <f aca="false">PRODUCT(E175,F175)</f>
        <v>33150</v>
      </c>
      <c r="H175" s="20" t="n">
        <v>48</v>
      </c>
      <c r="I175" s="20" t="n">
        <f aca="false">PRODUCT(E175,H175)</f>
        <v>122400</v>
      </c>
      <c r="J175" s="24" t="s">
        <v>512</v>
      </c>
    </row>
    <row r="176" customFormat="false" ht="14" hidden="false" customHeight="false" outlineLevel="0" collapsed="false">
      <c r="A176" s="20" t="s">
        <v>498</v>
      </c>
      <c r="B176" s="21" t="s">
        <v>513</v>
      </c>
      <c r="C176" s="22" t="s">
        <v>514</v>
      </c>
      <c r="D176" s="23" t="s">
        <v>13</v>
      </c>
      <c r="E176" s="20" t="n">
        <v>2550</v>
      </c>
      <c r="F176" s="20" t="n">
        <v>13</v>
      </c>
      <c r="G176" s="20" t="n">
        <f aca="false">PRODUCT(E176,F176)</f>
        <v>33150</v>
      </c>
      <c r="H176" s="20" t="n">
        <v>48</v>
      </c>
      <c r="I176" s="20" t="n">
        <f aca="false">PRODUCT(E176,H176)</f>
        <v>122400</v>
      </c>
      <c r="J176" s="22" t="s">
        <v>515</v>
      </c>
    </row>
    <row r="177" customFormat="false" ht="14" hidden="false" customHeight="false" outlineLevel="0" collapsed="false">
      <c r="A177" s="20" t="s">
        <v>498</v>
      </c>
      <c r="B177" s="21" t="s">
        <v>516</v>
      </c>
      <c r="C177" s="22" t="s">
        <v>517</v>
      </c>
      <c r="D177" s="23" t="s">
        <v>13</v>
      </c>
      <c r="E177" s="20" t="n">
        <v>2550</v>
      </c>
      <c r="F177" s="20" t="n">
        <v>13</v>
      </c>
      <c r="G177" s="20" t="n">
        <f aca="false">PRODUCT(E177,F177)</f>
        <v>33150</v>
      </c>
      <c r="H177" s="20" t="n">
        <v>48</v>
      </c>
      <c r="I177" s="20" t="n">
        <f aca="false">PRODUCT(E177,H177)</f>
        <v>122400</v>
      </c>
      <c r="J177" s="22" t="s">
        <v>509</v>
      </c>
    </row>
    <row r="178" customFormat="false" ht="14" hidden="false" customHeight="false" outlineLevel="0" collapsed="false">
      <c r="A178" s="20" t="s">
        <v>498</v>
      </c>
      <c r="B178" s="21" t="s">
        <v>518</v>
      </c>
      <c r="C178" s="22" t="s">
        <v>519</v>
      </c>
      <c r="D178" s="23" t="s">
        <v>13</v>
      </c>
      <c r="E178" s="20" t="n">
        <v>2550</v>
      </c>
      <c r="F178" s="20" t="n">
        <v>13</v>
      </c>
      <c r="G178" s="20" t="n">
        <f aca="false">PRODUCT(E178,F178)</f>
        <v>33150</v>
      </c>
      <c r="H178" s="20" t="n">
        <v>48</v>
      </c>
      <c r="I178" s="20" t="n">
        <f aca="false">PRODUCT(E178,H178)</f>
        <v>122400</v>
      </c>
      <c r="J178" s="22" t="s">
        <v>520</v>
      </c>
    </row>
    <row r="179" customFormat="false" ht="14" hidden="false" customHeight="false" outlineLevel="0" collapsed="false">
      <c r="A179" s="20" t="s">
        <v>498</v>
      </c>
      <c r="B179" s="21" t="s">
        <v>521</v>
      </c>
      <c r="C179" s="22" t="s">
        <v>522</v>
      </c>
      <c r="D179" s="23" t="s">
        <v>13</v>
      </c>
      <c r="E179" s="20" t="n">
        <v>2550</v>
      </c>
      <c r="F179" s="20" t="n">
        <v>13</v>
      </c>
      <c r="G179" s="20" t="n">
        <f aca="false">PRODUCT(E179,F179)</f>
        <v>33150</v>
      </c>
      <c r="H179" s="20" t="n">
        <v>48</v>
      </c>
      <c r="I179" s="20" t="n">
        <f aca="false">PRODUCT(E179,H179)</f>
        <v>122400</v>
      </c>
      <c r="J179" s="22" t="s">
        <v>512</v>
      </c>
    </row>
    <row r="180" customFormat="false" ht="14" hidden="false" customHeight="false" outlineLevel="0" collapsed="false">
      <c r="A180" s="20" t="s">
        <v>498</v>
      </c>
      <c r="B180" s="21" t="s">
        <v>523</v>
      </c>
      <c r="C180" s="22" t="s">
        <v>524</v>
      </c>
      <c r="D180" s="23" t="s">
        <v>13</v>
      </c>
      <c r="E180" s="20" t="n">
        <v>2550</v>
      </c>
      <c r="F180" s="20" t="n">
        <v>13</v>
      </c>
      <c r="G180" s="20" t="n">
        <f aca="false">PRODUCT(E180,F180)</f>
        <v>33150</v>
      </c>
      <c r="H180" s="20" t="n">
        <v>48</v>
      </c>
      <c r="I180" s="20" t="n">
        <f aca="false">PRODUCT(E180,H180)</f>
        <v>122400</v>
      </c>
      <c r="J180" s="22" t="s">
        <v>525</v>
      </c>
    </row>
    <row r="181" customFormat="false" ht="14" hidden="false" customHeight="false" outlineLevel="0" collapsed="false">
      <c r="A181" s="20" t="s">
        <v>498</v>
      </c>
      <c r="B181" s="21" t="s">
        <v>526</v>
      </c>
      <c r="C181" s="22" t="s">
        <v>527</v>
      </c>
      <c r="D181" s="23" t="s">
        <v>13</v>
      </c>
      <c r="E181" s="20" t="n">
        <v>2550</v>
      </c>
      <c r="F181" s="20" t="n">
        <v>13</v>
      </c>
      <c r="G181" s="20" t="n">
        <f aca="false">PRODUCT(E181,F181)</f>
        <v>33150</v>
      </c>
      <c r="H181" s="20" t="n">
        <v>48</v>
      </c>
      <c r="I181" s="20" t="n">
        <f aca="false">PRODUCT(E181,H181)</f>
        <v>122400</v>
      </c>
      <c r="J181" s="22" t="s">
        <v>509</v>
      </c>
    </row>
    <row r="182" customFormat="false" ht="14" hidden="false" customHeight="false" outlineLevel="0" collapsed="false">
      <c r="A182" s="20" t="s">
        <v>498</v>
      </c>
      <c r="B182" s="21" t="s">
        <v>528</v>
      </c>
      <c r="C182" s="22" t="s">
        <v>529</v>
      </c>
      <c r="D182" s="23" t="s">
        <v>13</v>
      </c>
      <c r="E182" s="20" t="n">
        <v>2550</v>
      </c>
      <c r="F182" s="20" t="n">
        <v>13</v>
      </c>
      <c r="G182" s="20" t="n">
        <f aca="false">PRODUCT(E182,F182)</f>
        <v>33150</v>
      </c>
      <c r="H182" s="20" t="n">
        <v>48</v>
      </c>
      <c r="I182" s="20" t="n">
        <f aca="false">PRODUCT(E182,H182)</f>
        <v>122400</v>
      </c>
      <c r="J182" s="22" t="s">
        <v>509</v>
      </c>
    </row>
    <row r="183" customFormat="false" ht="14" hidden="false" customHeight="false" outlineLevel="0" collapsed="false">
      <c r="A183" s="20" t="s">
        <v>498</v>
      </c>
      <c r="B183" s="57" t="s">
        <v>530</v>
      </c>
      <c r="C183" s="26" t="s">
        <v>531</v>
      </c>
      <c r="D183" s="25" t="n">
        <v>45352</v>
      </c>
      <c r="E183" s="20" t="n">
        <v>2550</v>
      </c>
      <c r="F183" s="20" t="n">
        <v>12</v>
      </c>
      <c r="G183" s="20" t="n">
        <f aca="false">PRODUCT(E183,F183)</f>
        <v>30600</v>
      </c>
      <c r="H183" s="20" t="n">
        <v>24</v>
      </c>
      <c r="I183" s="20" t="n">
        <f aca="false">PRODUCT(E183,H183)</f>
        <v>61200</v>
      </c>
      <c r="J183" s="26" t="s">
        <v>532</v>
      </c>
    </row>
    <row r="184" customFormat="false" ht="14" hidden="false" customHeight="false" outlineLevel="0" collapsed="false">
      <c r="A184" s="20" t="s">
        <v>498</v>
      </c>
      <c r="B184" s="57" t="s">
        <v>533</v>
      </c>
      <c r="C184" s="58" t="s">
        <v>534</v>
      </c>
      <c r="D184" s="25" t="n">
        <v>45352</v>
      </c>
      <c r="E184" s="20" t="n">
        <v>2550</v>
      </c>
      <c r="F184" s="20" t="n">
        <v>12</v>
      </c>
      <c r="G184" s="20" t="n">
        <f aca="false">PRODUCT(E184,F184)</f>
        <v>30600</v>
      </c>
      <c r="H184" s="20" t="n">
        <v>24</v>
      </c>
      <c r="I184" s="20" t="n">
        <f aca="false">PRODUCT(E184,H184)</f>
        <v>61200</v>
      </c>
      <c r="J184" s="26" t="s">
        <v>525</v>
      </c>
    </row>
    <row r="185" customFormat="false" ht="14" hidden="false" customHeight="false" outlineLevel="0" collapsed="false">
      <c r="A185" s="20" t="s">
        <v>498</v>
      </c>
      <c r="B185" s="57" t="s">
        <v>535</v>
      </c>
      <c r="C185" s="58" t="s">
        <v>536</v>
      </c>
      <c r="D185" s="25" t="n">
        <v>45352</v>
      </c>
      <c r="E185" s="20" t="n">
        <v>2550</v>
      </c>
      <c r="F185" s="20" t="n">
        <v>12</v>
      </c>
      <c r="G185" s="20" t="n">
        <f aca="false">PRODUCT(E185,F185)</f>
        <v>30600</v>
      </c>
      <c r="H185" s="20" t="n">
        <v>24</v>
      </c>
      <c r="I185" s="20" t="n">
        <f aca="false">PRODUCT(E185,H185)</f>
        <v>61200</v>
      </c>
      <c r="J185" s="26" t="s">
        <v>525</v>
      </c>
    </row>
    <row r="186" customFormat="false" ht="14" hidden="false" customHeight="false" outlineLevel="0" collapsed="false">
      <c r="A186" s="20" t="s">
        <v>498</v>
      </c>
      <c r="B186" s="57" t="s">
        <v>537</v>
      </c>
      <c r="C186" s="26" t="s">
        <v>538</v>
      </c>
      <c r="D186" s="25" t="n">
        <v>45352</v>
      </c>
      <c r="E186" s="20" t="n">
        <v>2550</v>
      </c>
      <c r="F186" s="20" t="n">
        <v>12</v>
      </c>
      <c r="G186" s="20" t="n">
        <f aca="false">PRODUCT(E186,F186)</f>
        <v>30600</v>
      </c>
      <c r="H186" s="20" t="n">
        <v>24</v>
      </c>
      <c r="I186" s="20" t="n">
        <f aca="false">PRODUCT(E186,H186)</f>
        <v>61200</v>
      </c>
      <c r="J186" s="26" t="s">
        <v>539</v>
      </c>
    </row>
    <row r="187" customFormat="false" ht="14" hidden="false" customHeight="false" outlineLevel="0" collapsed="false">
      <c r="A187" s="20" t="s">
        <v>498</v>
      </c>
      <c r="B187" s="57" t="s">
        <v>540</v>
      </c>
      <c r="C187" s="26" t="s">
        <v>541</v>
      </c>
      <c r="D187" s="25" t="n">
        <v>45352</v>
      </c>
      <c r="E187" s="20" t="n">
        <v>2550</v>
      </c>
      <c r="F187" s="20" t="n">
        <v>12</v>
      </c>
      <c r="G187" s="20" t="n">
        <f aca="false">PRODUCT(E187,F187)</f>
        <v>30600</v>
      </c>
      <c r="H187" s="20" t="n">
        <v>36</v>
      </c>
      <c r="I187" s="20" t="n">
        <f aca="false">PRODUCT(E187,H187)</f>
        <v>91800</v>
      </c>
      <c r="J187" s="26" t="s">
        <v>539</v>
      </c>
    </row>
    <row r="188" customFormat="false" ht="14" hidden="false" customHeight="false" outlineLevel="0" collapsed="false">
      <c r="A188" s="20" t="s">
        <v>498</v>
      </c>
      <c r="B188" s="57" t="s">
        <v>542</v>
      </c>
      <c r="C188" s="26" t="s">
        <v>543</v>
      </c>
      <c r="D188" s="25" t="n">
        <v>45383</v>
      </c>
      <c r="E188" s="20" t="n">
        <v>2550</v>
      </c>
      <c r="F188" s="20" t="n">
        <v>12</v>
      </c>
      <c r="G188" s="20" t="n">
        <f aca="false">PRODUCT(E188,F188)</f>
        <v>30600</v>
      </c>
      <c r="H188" s="20" t="n">
        <v>35</v>
      </c>
      <c r="I188" s="20" t="n">
        <f aca="false">PRODUCT(E188,H188)</f>
        <v>89250</v>
      </c>
      <c r="J188" s="26" t="s">
        <v>544</v>
      </c>
    </row>
    <row r="189" customFormat="false" ht="14" hidden="false" customHeight="false" outlineLevel="0" collapsed="false">
      <c r="A189" s="20" t="s">
        <v>498</v>
      </c>
      <c r="B189" s="57" t="s">
        <v>545</v>
      </c>
      <c r="C189" s="26" t="s">
        <v>546</v>
      </c>
      <c r="D189" s="25" t="n">
        <v>45383</v>
      </c>
      <c r="E189" s="20" t="n">
        <v>2550</v>
      </c>
      <c r="F189" s="20" t="n">
        <v>12</v>
      </c>
      <c r="G189" s="20" t="n">
        <f aca="false">PRODUCT(E189,F189)</f>
        <v>30600</v>
      </c>
      <c r="H189" s="20" t="n">
        <v>35</v>
      </c>
      <c r="I189" s="20" t="n">
        <f aca="false">PRODUCT(E189,H189)</f>
        <v>89250</v>
      </c>
      <c r="J189" s="26" t="s">
        <v>547</v>
      </c>
    </row>
    <row r="190" customFormat="false" ht="14" hidden="false" customHeight="false" outlineLevel="0" collapsed="false">
      <c r="A190" s="20" t="s">
        <v>498</v>
      </c>
      <c r="B190" s="57" t="s">
        <v>548</v>
      </c>
      <c r="C190" s="26" t="s">
        <v>549</v>
      </c>
      <c r="D190" s="25" t="n">
        <v>45383</v>
      </c>
      <c r="E190" s="20" t="n">
        <v>2550</v>
      </c>
      <c r="F190" s="20" t="n">
        <v>12</v>
      </c>
      <c r="G190" s="20" t="n">
        <f aca="false">PRODUCT(E190,F190)</f>
        <v>30600</v>
      </c>
      <c r="H190" s="20" t="n">
        <v>35</v>
      </c>
      <c r="I190" s="20" t="n">
        <f aca="false">PRODUCT(E190,H190)</f>
        <v>89250</v>
      </c>
      <c r="J190" s="26" t="s">
        <v>547</v>
      </c>
    </row>
    <row r="191" customFormat="false" ht="14" hidden="false" customHeight="false" outlineLevel="0" collapsed="false">
      <c r="A191" s="20" t="s">
        <v>498</v>
      </c>
      <c r="B191" s="57" t="s">
        <v>550</v>
      </c>
      <c r="C191" s="26" t="s">
        <v>551</v>
      </c>
      <c r="D191" s="25" t="n">
        <v>45383</v>
      </c>
      <c r="E191" s="20" t="n">
        <v>2550</v>
      </c>
      <c r="F191" s="20" t="n">
        <v>12</v>
      </c>
      <c r="G191" s="20" t="n">
        <f aca="false">PRODUCT(E191,F191)</f>
        <v>30600</v>
      </c>
      <c r="H191" s="20" t="n">
        <v>35</v>
      </c>
      <c r="I191" s="20" t="n">
        <f aca="false">PRODUCT(E191,H191)</f>
        <v>89250</v>
      </c>
      <c r="J191" s="26" t="s">
        <v>532</v>
      </c>
    </row>
    <row r="192" customFormat="false" ht="14" hidden="false" customHeight="false" outlineLevel="0" collapsed="false">
      <c r="A192" s="20" t="s">
        <v>498</v>
      </c>
      <c r="B192" s="57" t="s">
        <v>552</v>
      </c>
      <c r="C192" s="26" t="s">
        <v>553</v>
      </c>
      <c r="D192" s="25" t="n">
        <v>45385</v>
      </c>
      <c r="E192" s="20" t="n">
        <v>2550</v>
      </c>
      <c r="F192" s="20" t="n">
        <v>12</v>
      </c>
      <c r="G192" s="20" t="n">
        <f aca="false">PRODUCT(E192,F192)</f>
        <v>30600</v>
      </c>
      <c r="H192" s="20" t="n">
        <v>35</v>
      </c>
      <c r="I192" s="20" t="n">
        <f aca="false">PRODUCT(E192,H192)</f>
        <v>89250</v>
      </c>
      <c r="J192" s="26" t="s">
        <v>525</v>
      </c>
    </row>
    <row r="193" customFormat="false" ht="14" hidden="false" customHeight="false" outlineLevel="0" collapsed="false">
      <c r="A193" s="20" t="s">
        <v>498</v>
      </c>
      <c r="B193" s="57" t="s">
        <v>554</v>
      </c>
      <c r="C193" s="26" t="s">
        <v>555</v>
      </c>
      <c r="D193" s="25" t="n">
        <v>45386</v>
      </c>
      <c r="E193" s="20" t="n">
        <v>2550</v>
      </c>
      <c r="F193" s="20" t="n">
        <v>12</v>
      </c>
      <c r="G193" s="20" t="n">
        <f aca="false">PRODUCT(E193,F193)</f>
        <v>30600</v>
      </c>
      <c r="H193" s="20" t="n">
        <v>35</v>
      </c>
      <c r="I193" s="20" t="n">
        <f aca="false">PRODUCT(E193,H193)</f>
        <v>89250</v>
      </c>
      <c r="J193" s="26" t="s">
        <v>525</v>
      </c>
    </row>
    <row r="194" customFormat="false" ht="14" hidden="false" customHeight="false" outlineLevel="0" collapsed="false">
      <c r="A194" s="20" t="s">
        <v>498</v>
      </c>
      <c r="B194" s="57" t="s">
        <v>556</v>
      </c>
      <c r="C194" s="26" t="s">
        <v>557</v>
      </c>
      <c r="D194" s="25" t="n">
        <v>45387</v>
      </c>
      <c r="E194" s="20" t="n">
        <v>2550</v>
      </c>
      <c r="F194" s="20" t="n">
        <v>12</v>
      </c>
      <c r="G194" s="20" t="n">
        <f aca="false">PRODUCT(E194,F194)</f>
        <v>30600</v>
      </c>
      <c r="H194" s="20" t="n">
        <v>35</v>
      </c>
      <c r="I194" s="20" t="n">
        <f aca="false">PRODUCT(E194,H194)</f>
        <v>89250</v>
      </c>
      <c r="J194" s="26" t="s">
        <v>525</v>
      </c>
    </row>
    <row r="195" customFormat="false" ht="14" hidden="false" customHeight="false" outlineLevel="0" collapsed="false">
      <c r="A195" s="20" t="s">
        <v>498</v>
      </c>
      <c r="B195" s="57" t="s">
        <v>558</v>
      </c>
      <c r="C195" s="26" t="s">
        <v>559</v>
      </c>
      <c r="D195" s="25" t="n">
        <v>45383</v>
      </c>
      <c r="E195" s="20" t="n">
        <v>2550</v>
      </c>
      <c r="F195" s="20" t="n">
        <v>12</v>
      </c>
      <c r="G195" s="20" t="n">
        <f aca="false">PRODUCT(E195,F195)</f>
        <v>30600</v>
      </c>
      <c r="H195" s="20" t="n">
        <v>35</v>
      </c>
      <c r="I195" s="20" t="n">
        <f aca="false">PRODUCT(E195,H195)</f>
        <v>89250</v>
      </c>
      <c r="J195" s="26" t="s">
        <v>512</v>
      </c>
    </row>
    <row r="196" customFormat="false" ht="14" hidden="false" customHeight="false" outlineLevel="0" collapsed="false">
      <c r="A196" s="27" t="s">
        <v>560</v>
      </c>
      <c r="B196" s="27" t="s">
        <v>561</v>
      </c>
      <c r="C196" s="59" t="s">
        <v>562</v>
      </c>
      <c r="D196" s="60" t="s">
        <v>13</v>
      </c>
      <c r="E196" s="27" t="n">
        <v>2550</v>
      </c>
      <c r="F196" s="27" t="n">
        <v>13</v>
      </c>
      <c r="G196" s="27" t="n">
        <f aca="false">PRODUCT(E196,F196)</f>
        <v>33150</v>
      </c>
      <c r="H196" s="27" t="n">
        <v>48</v>
      </c>
      <c r="I196" s="27" t="n">
        <f aca="false">PRODUCT(E196,H196)</f>
        <v>122400</v>
      </c>
      <c r="J196" s="59" t="s">
        <v>563</v>
      </c>
    </row>
    <row r="197" customFormat="false" ht="14" hidden="false" customHeight="false" outlineLevel="0" collapsed="false">
      <c r="A197" s="27" t="s">
        <v>560</v>
      </c>
      <c r="B197" s="27" t="s">
        <v>564</v>
      </c>
      <c r="C197" s="59" t="s">
        <v>565</v>
      </c>
      <c r="D197" s="60" t="s">
        <v>13</v>
      </c>
      <c r="E197" s="27" t="n">
        <v>2550</v>
      </c>
      <c r="F197" s="27" t="n">
        <v>13</v>
      </c>
      <c r="G197" s="27" t="n">
        <f aca="false">PRODUCT(E197,F197)</f>
        <v>33150</v>
      </c>
      <c r="H197" s="27" t="n">
        <v>48</v>
      </c>
      <c r="I197" s="27" t="n">
        <f aca="false">PRODUCT(E197,H197)</f>
        <v>122400</v>
      </c>
      <c r="J197" s="59" t="s">
        <v>566</v>
      </c>
    </row>
    <row r="198" customFormat="false" ht="14" hidden="false" customHeight="false" outlineLevel="0" collapsed="false">
      <c r="A198" s="27" t="s">
        <v>560</v>
      </c>
      <c r="B198" s="27" t="s">
        <v>567</v>
      </c>
      <c r="C198" s="59" t="s">
        <v>568</v>
      </c>
      <c r="D198" s="60" t="s">
        <v>13</v>
      </c>
      <c r="E198" s="27" t="n">
        <v>2550</v>
      </c>
      <c r="F198" s="27" t="n">
        <v>13</v>
      </c>
      <c r="G198" s="27" t="n">
        <f aca="false">PRODUCT(E198,F198)</f>
        <v>33150</v>
      </c>
      <c r="H198" s="27" t="n">
        <v>48</v>
      </c>
      <c r="I198" s="27" t="n">
        <f aca="false">PRODUCT(E198,H198)</f>
        <v>122400</v>
      </c>
      <c r="J198" s="59" t="s">
        <v>566</v>
      </c>
    </row>
    <row r="199" customFormat="false" ht="14" hidden="false" customHeight="false" outlineLevel="0" collapsed="false">
      <c r="A199" s="27" t="s">
        <v>560</v>
      </c>
      <c r="B199" s="28" t="s">
        <v>569</v>
      </c>
      <c r="C199" s="29" t="s">
        <v>570</v>
      </c>
      <c r="D199" s="60" t="s">
        <v>13</v>
      </c>
      <c r="E199" s="27" t="n">
        <v>2550</v>
      </c>
      <c r="F199" s="27" t="n">
        <v>13</v>
      </c>
      <c r="G199" s="27" t="n">
        <f aca="false">PRODUCT(E199,F199)</f>
        <v>33150</v>
      </c>
      <c r="H199" s="27" t="n">
        <v>48</v>
      </c>
      <c r="I199" s="27" t="n">
        <f aca="false">PRODUCT(E199,H199)</f>
        <v>122400</v>
      </c>
      <c r="J199" s="29" t="s">
        <v>571</v>
      </c>
    </row>
    <row r="200" customFormat="false" ht="14" hidden="false" customHeight="false" outlineLevel="0" collapsed="false">
      <c r="A200" s="27" t="s">
        <v>560</v>
      </c>
      <c r="B200" s="28" t="s">
        <v>572</v>
      </c>
      <c r="C200" s="29" t="s">
        <v>573</v>
      </c>
      <c r="D200" s="60" t="s">
        <v>13</v>
      </c>
      <c r="E200" s="27" t="n">
        <v>2550</v>
      </c>
      <c r="F200" s="27" t="n">
        <v>13</v>
      </c>
      <c r="G200" s="27" t="n">
        <f aca="false">PRODUCT(E200,F200)</f>
        <v>33150</v>
      </c>
      <c r="H200" s="27" t="n">
        <v>48</v>
      </c>
      <c r="I200" s="27" t="n">
        <f aca="false">PRODUCT(E200,H200)</f>
        <v>122400</v>
      </c>
      <c r="J200" s="29" t="s">
        <v>574</v>
      </c>
    </row>
    <row r="201" customFormat="false" ht="14" hidden="false" customHeight="false" outlineLevel="0" collapsed="false">
      <c r="A201" s="27" t="s">
        <v>560</v>
      </c>
      <c r="B201" s="28" t="s">
        <v>575</v>
      </c>
      <c r="C201" s="29" t="s">
        <v>576</v>
      </c>
      <c r="D201" s="60" t="s">
        <v>13</v>
      </c>
      <c r="E201" s="27" t="n">
        <v>2550</v>
      </c>
      <c r="F201" s="27" t="n">
        <v>13</v>
      </c>
      <c r="G201" s="27" t="n">
        <f aca="false">PRODUCT(E201,F201)</f>
        <v>33150</v>
      </c>
      <c r="H201" s="27" t="n">
        <v>48</v>
      </c>
      <c r="I201" s="27" t="n">
        <f aca="false">PRODUCT(E201,H201)</f>
        <v>122400</v>
      </c>
      <c r="J201" s="29" t="s">
        <v>577</v>
      </c>
    </row>
    <row r="202" customFormat="false" ht="14" hidden="false" customHeight="false" outlineLevel="0" collapsed="false">
      <c r="A202" s="27" t="s">
        <v>560</v>
      </c>
      <c r="B202" s="28" t="s">
        <v>578</v>
      </c>
      <c r="C202" s="29" t="s">
        <v>579</v>
      </c>
      <c r="D202" s="60" t="s">
        <v>13</v>
      </c>
      <c r="E202" s="27" t="n">
        <v>2550</v>
      </c>
      <c r="F202" s="27" t="n">
        <v>13</v>
      </c>
      <c r="G202" s="27" t="n">
        <f aca="false">PRODUCT(E202,F202)</f>
        <v>33150</v>
      </c>
      <c r="H202" s="27" t="n">
        <v>48</v>
      </c>
      <c r="I202" s="27" t="n">
        <f aca="false">PRODUCT(E202,H202)</f>
        <v>122400</v>
      </c>
      <c r="J202" s="29" t="s">
        <v>580</v>
      </c>
    </row>
    <row r="203" customFormat="false" ht="14" hidden="false" customHeight="false" outlineLevel="0" collapsed="false">
      <c r="A203" s="27" t="s">
        <v>560</v>
      </c>
      <c r="B203" s="28" t="s">
        <v>581</v>
      </c>
      <c r="C203" s="29" t="s">
        <v>582</v>
      </c>
      <c r="D203" s="60" t="s">
        <v>13</v>
      </c>
      <c r="E203" s="27" t="n">
        <v>2550</v>
      </c>
      <c r="F203" s="27" t="n">
        <v>13</v>
      </c>
      <c r="G203" s="27" t="n">
        <f aca="false">PRODUCT(E203,F203)</f>
        <v>33150</v>
      </c>
      <c r="H203" s="27" t="n">
        <v>48</v>
      </c>
      <c r="I203" s="27" t="n">
        <f aca="false">PRODUCT(E203,H203)</f>
        <v>122400</v>
      </c>
      <c r="J203" s="29" t="s">
        <v>583</v>
      </c>
    </row>
    <row r="204" customFormat="false" ht="14" hidden="false" customHeight="false" outlineLevel="0" collapsed="false">
      <c r="A204" s="27" t="s">
        <v>560</v>
      </c>
      <c r="B204" s="61" t="s">
        <v>584</v>
      </c>
      <c r="C204" s="62" t="s">
        <v>585</v>
      </c>
      <c r="D204" s="63" t="n">
        <v>45352</v>
      </c>
      <c r="E204" s="27" t="n">
        <v>2550</v>
      </c>
      <c r="F204" s="27" t="n">
        <v>12</v>
      </c>
      <c r="G204" s="27" t="n">
        <f aca="false">PRODUCT(E204,F204)</f>
        <v>30600</v>
      </c>
      <c r="H204" s="27" t="n">
        <v>24</v>
      </c>
      <c r="I204" s="27" t="n">
        <f aca="false">PRODUCT(E204,H204)</f>
        <v>61200</v>
      </c>
      <c r="J204" s="62" t="s">
        <v>586</v>
      </c>
    </row>
    <row r="205" customFormat="false" ht="14" hidden="false" customHeight="false" outlineLevel="0" collapsed="false">
      <c r="A205" s="27" t="s">
        <v>560</v>
      </c>
      <c r="B205" s="61" t="s">
        <v>587</v>
      </c>
      <c r="C205" s="62" t="s">
        <v>588</v>
      </c>
      <c r="D205" s="63" t="n">
        <v>45353</v>
      </c>
      <c r="E205" s="27" t="n">
        <v>2550</v>
      </c>
      <c r="F205" s="27" t="n">
        <v>12</v>
      </c>
      <c r="G205" s="27" t="n">
        <f aca="false">PRODUCT(E205,F205)</f>
        <v>30600</v>
      </c>
      <c r="H205" s="27" t="n">
        <v>24</v>
      </c>
      <c r="I205" s="27" t="n">
        <f aca="false">PRODUCT(E205,H205)</f>
        <v>61200</v>
      </c>
      <c r="J205" s="62" t="s">
        <v>589</v>
      </c>
    </row>
    <row r="206" customFormat="false" ht="14" hidden="false" customHeight="false" outlineLevel="0" collapsed="false">
      <c r="A206" s="27" t="s">
        <v>560</v>
      </c>
      <c r="B206" s="61" t="s">
        <v>590</v>
      </c>
      <c r="C206" s="62" t="s">
        <v>591</v>
      </c>
      <c r="D206" s="63" t="n">
        <v>45353</v>
      </c>
      <c r="E206" s="27" t="n">
        <v>2550</v>
      </c>
      <c r="F206" s="27" t="n">
        <v>12</v>
      </c>
      <c r="G206" s="27" t="n">
        <f aca="false">PRODUCT(E206,F206)</f>
        <v>30600</v>
      </c>
      <c r="H206" s="27" t="n">
        <v>24</v>
      </c>
      <c r="I206" s="27" t="n">
        <f aca="false">PRODUCT(E206,H206)</f>
        <v>61200</v>
      </c>
      <c r="J206" s="62" t="s">
        <v>580</v>
      </c>
    </row>
    <row r="207" customFormat="false" ht="14" hidden="false" customHeight="false" outlineLevel="0" collapsed="false">
      <c r="A207" s="27" t="s">
        <v>560</v>
      </c>
      <c r="B207" s="61" t="s">
        <v>592</v>
      </c>
      <c r="C207" s="62" t="s">
        <v>593</v>
      </c>
      <c r="D207" s="63" t="n">
        <v>45383</v>
      </c>
      <c r="E207" s="27" t="n">
        <v>2550</v>
      </c>
      <c r="F207" s="27" t="n">
        <v>12</v>
      </c>
      <c r="G207" s="27" t="n">
        <f aca="false">PRODUCT(E207,F207)</f>
        <v>30600</v>
      </c>
      <c r="H207" s="27" t="n">
        <v>35</v>
      </c>
      <c r="I207" s="27" t="n">
        <f aca="false">PRODUCT(E207,H207)</f>
        <v>89250</v>
      </c>
      <c r="J207" s="62" t="s">
        <v>574</v>
      </c>
    </row>
    <row r="208" customFormat="false" ht="14" hidden="false" customHeight="false" outlineLevel="0" collapsed="false">
      <c r="A208" s="27" t="s">
        <v>560</v>
      </c>
      <c r="B208" s="61" t="s">
        <v>594</v>
      </c>
      <c r="C208" s="62" t="s">
        <v>595</v>
      </c>
      <c r="D208" s="63" t="n">
        <v>45383</v>
      </c>
      <c r="E208" s="27" t="n">
        <v>2550</v>
      </c>
      <c r="F208" s="27" t="n">
        <v>12</v>
      </c>
      <c r="G208" s="27" t="n">
        <f aca="false">PRODUCT(E208,F208)</f>
        <v>30600</v>
      </c>
      <c r="H208" s="27" t="n">
        <v>35</v>
      </c>
      <c r="I208" s="27" t="n">
        <f aca="false">PRODUCT(E208,H208)</f>
        <v>89250</v>
      </c>
      <c r="J208" s="62" t="s">
        <v>596</v>
      </c>
    </row>
    <row r="209" customFormat="false" ht="14" hidden="false" customHeight="false" outlineLevel="0" collapsed="false">
      <c r="A209" s="27" t="s">
        <v>560</v>
      </c>
      <c r="B209" s="61" t="s">
        <v>597</v>
      </c>
      <c r="C209" s="62" t="s">
        <v>598</v>
      </c>
      <c r="D209" s="63" t="n">
        <v>45383</v>
      </c>
      <c r="E209" s="27" t="n">
        <v>2550</v>
      </c>
      <c r="F209" s="27" t="n">
        <v>12</v>
      </c>
      <c r="G209" s="27" t="n">
        <f aca="false">PRODUCT(E209,F209)</f>
        <v>30600</v>
      </c>
      <c r="H209" s="27" t="n">
        <v>35</v>
      </c>
      <c r="I209" s="27" t="n">
        <f aca="false">PRODUCT(E209,H209)</f>
        <v>89250</v>
      </c>
      <c r="J209" s="62" t="s">
        <v>566</v>
      </c>
    </row>
    <row r="210" customFormat="false" ht="14" hidden="false" customHeight="false" outlineLevel="0" collapsed="false">
      <c r="A210" s="27" t="s">
        <v>560</v>
      </c>
      <c r="B210" s="61" t="s">
        <v>599</v>
      </c>
      <c r="C210" s="62" t="s">
        <v>600</v>
      </c>
      <c r="D210" s="63" t="n">
        <v>45383</v>
      </c>
      <c r="E210" s="27" t="n">
        <v>2550</v>
      </c>
      <c r="F210" s="27" t="n">
        <v>12</v>
      </c>
      <c r="G210" s="27" t="n">
        <f aca="false">PRODUCT(E210,F210)</f>
        <v>30600</v>
      </c>
      <c r="H210" s="27" t="n">
        <v>35</v>
      </c>
      <c r="I210" s="27" t="n">
        <f aca="false">PRODUCT(E210,H210)</f>
        <v>89250</v>
      </c>
      <c r="J210" s="62" t="s">
        <v>583</v>
      </c>
    </row>
    <row r="211" customFormat="false" ht="14" hidden="false" customHeight="false" outlineLevel="0" collapsed="false">
      <c r="A211" s="27" t="s">
        <v>560</v>
      </c>
      <c r="B211" s="61" t="s">
        <v>601</v>
      </c>
      <c r="C211" s="62" t="s">
        <v>602</v>
      </c>
      <c r="D211" s="63" t="n">
        <v>45383</v>
      </c>
      <c r="E211" s="27" t="n">
        <v>2550</v>
      </c>
      <c r="F211" s="27" t="n">
        <v>12</v>
      </c>
      <c r="G211" s="27" t="n">
        <f aca="false">PRODUCT(E211,F211)</f>
        <v>30600</v>
      </c>
      <c r="H211" s="27" t="n">
        <v>35</v>
      </c>
      <c r="I211" s="27" t="n">
        <f aca="false">PRODUCT(E211,H211)</f>
        <v>89250</v>
      </c>
      <c r="J211" s="62" t="s">
        <v>603</v>
      </c>
    </row>
    <row r="212" customFormat="false" ht="14" hidden="false" customHeight="false" outlineLevel="0" collapsed="false">
      <c r="A212" s="27" t="s">
        <v>560</v>
      </c>
      <c r="B212" s="61" t="s">
        <v>604</v>
      </c>
      <c r="C212" s="62" t="s">
        <v>605</v>
      </c>
      <c r="D212" s="63" t="n">
        <v>45383</v>
      </c>
      <c r="E212" s="27" t="n">
        <v>2550</v>
      </c>
      <c r="F212" s="27" t="n">
        <v>12</v>
      </c>
      <c r="G212" s="27" t="n">
        <f aca="false">PRODUCT(E212,F212)</f>
        <v>30600</v>
      </c>
      <c r="H212" s="27" t="n">
        <v>35</v>
      </c>
      <c r="I212" s="27" t="n">
        <f aca="false">PRODUCT(E212,H212)</f>
        <v>89250</v>
      </c>
      <c r="J212" s="62" t="s">
        <v>580</v>
      </c>
    </row>
    <row r="213" customFormat="false" ht="14" hidden="false" customHeight="false" outlineLevel="0" collapsed="false">
      <c r="A213" s="27" t="s">
        <v>560</v>
      </c>
      <c r="B213" s="61" t="s">
        <v>606</v>
      </c>
      <c r="C213" s="62" t="s">
        <v>607</v>
      </c>
      <c r="D213" s="63" t="n">
        <v>45383</v>
      </c>
      <c r="E213" s="27" t="n">
        <v>2550</v>
      </c>
      <c r="F213" s="27" t="n">
        <v>12</v>
      </c>
      <c r="G213" s="27" t="n">
        <f aca="false">PRODUCT(E213,F213)</f>
        <v>30600</v>
      </c>
      <c r="H213" s="27" t="n">
        <v>35</v>
      </c>
      <c r="I213" s="27" t="n">
        <f aca="false">PRODUCT(E213,H213)</f>
        <v>89250</v>
      </c>
      <c r="J213" s="62" t="s">
        <v>377</v>
      </c>
    </row>
    <row r="214" customFormat="false" ht="14" hidden="false" customHeight="false" outlineLevel="0" collapsed="false">
      <c r="A214" s="27" t="s">
        <v>560</v>
      </c>
      <c r="B214" s="61" t="s">
        <v>608</v>
      </c>
      <c r="C214" s="62" t="s">
        <v>609</v>
      </c>
      <c r="D214" s="63" t="n">
        <v>45383</v>
      </c>
      <c r="E214" s="27" t="n">
        <v>2550</v>
      </c>
      <c r="F214" s="27" t="n">
        <v>12</v>
      </c>
      <c r="G214" s="27" t="n">
        <f aca="false">PRODUCT(E214,F214)</f>
        <v>30600</v>
      </c>
      <c r="H214" s="27" t="n">
        <v>35</v>
      </c>
      <c r="I214" s="27" t="n">
        <f aca="false">PRODUCT(E214,H214)</f>
        <v>89250</v>
      </c>
      <c r="J214" s="62" t="s">
        <v>610</v>
      </c>
    </row>
    <row r="215" customFormat="false" ht="15" hidden="false" customHeight="false" outlineLevel="0" collapsed="false">
      <c r="A215" s="2"/>
      <c r="B215" s="2"/>
      <c r="C215" s="2"/>
      <c r="D215" s="2"/>
      <c r="F215" s="2"/>
      <c r="G215" s="2"/>
      <c r="I215" s="2"/>
      <c r="J215" s="2"/>
    </row>
    <row r="216" customFormat="false" ht="15" hidden="false" customHeight="false" outlineLevel="0" collapsed="false">
      <c r="A216" s="2"/>
      <c r="B216" s="2"/>
      <c r="C216" s="2"/>
      <c r="D216" s="2"/>
      <c r="F216" s="2"/>
      <c r="G216" s="2"/>
      <c r="H216" s="2"/>
      <c r="I216" s="2"/>
      <c r="J216" s="2"/>
    </row>
    <row r="217" customFormat="false" ht="15" hidden="false" customHeight="false" outlineLevel="0" collapsed="false">
      <c r="A217" s="2"/>
      <c r="B217" s="2"/>
      <c r="C217" s="2"/>
      <c r="D217" s="2"/>
      <c r="F217" s="2"/>
      <c r="G217" s="2"/>
      <c r="H217" s="2"/>
      <c r="I217" s="2"/>
      <c r="J217" s="2"/>
    </row>
    <row r="218" customFormat="false" ht="15" hidden="false" customHeight="false" outlineLevel="0" collapsed="false">
      <c r="A218" s="64"/>
      <c r="B218" s="64"/>
      <c r="C218" s="64"/>
      <c r="D218" s="64"/>
      <c r="F218" s="2"/>
      <c r="G218" s="2"/>
      <c r="H218" s="2"/>
      <c r="I218" s="2"/>
      <c r="J218" s="2"/>
    </row>
    <row r="219" customFormat="false" ht="15" hidden="false" customHeight="false" outlineLevel="0" collapsed="false">
      <c r="A219" s="2"/>
      <c r="B219" s="2"/>
      <c r="C219" s="2"/>
      <c r="D219" s="2"/>
      <c r="F219" s="2"/>
      <c r="G219" s="2"/>
      <c r="H219" s="2"/>
      <c r="I219" s="2"/>
      <c r="J219" s="2"/>
    </row>
    <row r="220" customFormat="false" ht="15" hidden="false" customHeight="false" outlineLevel="0" collapsed="false">
      <c r="A220" s="2"/>
      <c r="B220" s="2"/>
      <c r="C220" s="2"/>
      <c r="D220" s="2"/>
      <c r="F220" s="2"/>
      <c r="G220" s="2"/>
      <c r="H220" s="2"/>
      <c r="I220" s="2"/>
      <c r="J220" s="2"/>
    </row>
    <row r="221" customFormat="false" ht="15" hidden="false" customHeight="false" outlineLevel="0" collapsed="false">
      <c r="A221" s="2"/>
      <c r="B221" s="2"/>
      <c r="C221" s="2"/>
      <c r="D221" s="2"/>
      <c r="F221" s="2"/>
      <c r="G221" s="2"/>
      <c r="H221" s="2"/>
      <c r="I221" s="2"/>
      <c r="J221" s="2"/>
    </row>
    <row r="222" customFormat="false" ht="15" hidden="false" customHeight="false" outlineLevel="0" collapsed="false">
      <c r="A222" s="2"/>
      <c r="B222" s="2"/>
      <c r="C222" s="2"/>
      <c r="D222" s="2"/>
      <c r="F222" s="2"/>
      <c r="G222" s="2"/>
      <c r="H222" s="2"/>
      <c r="I222" s="2"/>
      <c r="J222" s="2"/>
    </row>
    <row r="223" customFormat="false" ht="15" hidden="false" customHeight="false" outlineLevel="0" collapsed="false">
      <c r="A223" s="2"/>
      <c r="B223" s="2"/>
      <c r="C223" s="2"/>
      <c r="D223" s="2"/>
      <c r="F223" s="2"/>
      <c r="G223" s="2"/>
      <c r="H223" s="2"/>
      <c r="I223" s="2"/>
      <c r="J223" s="2"/>
    </row>
    <row r="224" customFormat="false" ht="15" hidden="false" customHeight="false" outlineLevel="0" collapsed="false">
      <c r="A224" s="2"/>
      <c r="B224" s="2"/>
      <c r="C224" s="2"/>
      <c r="D224" s="2"/>
      <c r="F224" s="2"/>
      <c r="G224" s="2"/>
      <c r="H224" s="2"/>
      <c r="I224" s="2"/>
      <c r="J224" s="2"/>
    </row>
    <row r="225" customFormat="false" ht="15" hidden="false" customHeight="false" outlineLevel="0" collapsed="false">
      <c r="A225" s="2"/>
      <c r="B225" s="2"/>
      <c r="C225" s="2"/>
      <c r="D225" s="2"/>
      <c r="F225" s="2"/>
      <c r="G225" s="2"/>
      <c r="H225" s="2"/>
      <c r="I225" s="2"/>
      <c r="J225" s="2"/>
    </row>
    <row r="226" customFormat="false" ht="15" hidden="false" customHeight="false" outlineLevel="0" collapsed="false">
      <c r="A226" s="2"/>
      <c r="B226" s="2"/>
      <c r="C226" s="2"/>
      <c r="D226" s="2"/>
      <c r="F226" s="2"/>
      <c r="G226" s="2"/>
      <c r="H226" s="2"/>
      <c r="I226" s="2"/>
      <c r="J226" s="2"/>
    </row>
    <row r="227" customFormat="false" ht="15" hidden="false" customHeight="false" outlineLevel="0" collapsed="false">
      <c r="A227" s="2"/>
      <c r="B227" s="2"/>
      <c r="C227" s="2"/>
      <c r="D227" s="2"/>
      <c r="F227" s="2"/>
      <c r="G227" s="2"/>
      <c r="H227" s="2"/>
      <c r="I227" s="2"/>
      <c r="J227" s="2"/>
    </row>
    <row r="228" customFormat="false" ht="15" hidden="false" customHeight="false" outlineLevel="0" collapsed="false">
      <c r="A228" s="2"/>
      <c r="B228" s="2"/>
      <c r="C228" s="2"/>
      <c r="D228" s="2"/>
      <c r="F228" s="2"/>
      <c r="G228" s="2"/>
      <c r="H228" s="2"/>
      <c r="I228" s="2"/>
      <c r="J228" s="2"/>
    </row>
    <row r="229" customFormat="false" ht="15" hidden="false" customHeight="false" outlineLevel="0" collapsed="false">
      <c r="A229" s="2"/>
      <c r="B229" s="2"/>
      <c r="C229" s="2"/>
      <c r="D229" s="2"/>
      <c r="F229" s="2"/>
      <c r="G229" s="2"/>
      <c r="H229" s="2"/>
      <c r="I229" s="2"/>
      <c r="J229" s="2"/>
    </row>
    <row r="230" customFormat="false" ht="15" hidden="false" customHeight="false" outlineLevel="0" collapsed="false">
      <c r="A230" s="2"/>
      <c r="B230" s="2"/>
      <c r="C230" s="2"/>
      <c r="D230" s="2"/>
      <c r="F230" s="2"/>
      <c r="G230" s="2"/>
      <c r="H230" s="2"/>
      <c r="I230" s="2"/>
      <c r="J230" s="2"/>
    </row>
    <row r="231" customFormat="false" ht="15" hidden="false" customHeight="false" outlineLevel="0" collapsed="false">
      <c r="A231" s="2"/>
      <c r="B231" s="2"/>
      <c r="C231" s="2"/>
      <c r="D231" s="2"/>
      <c r="F231" s="2"/>
      <c r="G231" s="2"/>
      <c r="H231" s="2"/>
      <c r="I231" s="2"/>
      <c r="J231" s="2"/>
    </row>
    <row r="232" customFormat="false" ht="15" hidden="false" customHeight="false" outlineLevel="0" collapsed="false">
      <c r="A232" s="2"/>
      <c r="B232" s="2"/>
      <c r="C232" s="2"/>
      <c r="D232" s="2"/>
      <c r="F232" s="2"/>
      <c r="G232" s="2"/>
      <c r="H232" s="2"/>
      <c r="I232" s="2"/>
      <c r="J232" s="2"/>
    </row>
    <row r="233" customFormat="false" ht="15" hidden="false" customHeight="false" outlineLevel="0" collapsed="false">
      <c r="A233" s="2"/>
      <c r="B233" s="2"/>
      <c r="C233" s="2"/>
      <c r="D233" s="2"/>
      <c r="F233" s="2"/>
      <c r="G233" s="2"/>
      <c r="H233" s="2"/>
      <c r="I233" s="2"/>
      <c r="J233" s="2"/>
    </row>
    <row r="234" customFormat="false" ht="15" hidden="false" customHeight="false" outlineLevel="0" collapsed="false">
      <c r="A234" s="64"/>
      <c r="B234" s="64"/>
      <c r="C234" s="64"/>
      <c r="D234" s="64"/>
      <c r="F234" s="2"/>
      <c r="G234" s="2"/>
      <c r="H234" s="2"/>
      <c r="I234" s="2"/>
      <c r="J234" s="2"/>
    </row>
    <row r="235" customFormat="false" ht="15" hidden="false" customHeight="false" outlineLevel="0" collapsed="false">
      <c r="A235" s="64"/>
      <c r="B235" s="64"/>
      <c r="C235" s="64"/>
      <c r="D235" s="64"/>
      <c r="F235" s="2"/>
      <c r="G235" s="2"/>
      <c r="H235" s="2"/>
      <c r="I235" s="2"/>
      <c r="J235" s="2"/>
    </row>
    <row r="236" customFormat="false" ht="15" hidden="false" customHeight="false" outlineLevel="0" collapsed="false">
      <c r="A236" s="64"/>
      <c r="B236" s="64"/>
      <c r="C236" s="64"/>
      <c r="D236" s="64"/>
      <c r="F236" s="2"/>
      <c r="G236" s="2"/>
      <c r="H236" s="2"/>
      <c r="I236" s="2"/>
      <c r="J236" s="2"/>
    </row>
    <row r="237" customFormat="false" ht="15" hidden="false" customHeight="false" outlineLevel="0" collapsed="false">
      <c r="A237" s="64"/>
      <c r="B237" s="64"/>
      <c r="C237" s="64"/>
      <c r="D237" s="64"/>
      <c r="F237" s="2"/>
      <c r="G237" s="2"/>
      <c r="H237" s="2"/>
      <c r="I237" s="2"/>
      <c r="J237" s="2"/>
    </row>
    <row r="238" customFormat="false" ht="15" hidden="false" customHeight="false" outlineLevel="0" collapsed="false">
      <c r="A238" s="64"/>
      <c r="B238" s="64"/>
      <c r="C238" s="64"/>
      <c r="D238" s="64"/>
      <c r="F238" s="2"/>
      <c r="G238" s="2"/>
      <c r="H238" s="2"/>
      <c r="I238" s="2"/>
      <c r="J238" s="2"/>
    </row>
    <row r="239" customFormat="false" ht="15" hidden="false" customHeight="false" outlineLevel="0" collapsed="false">
      <c r="A239" s="64"/>
      <c r="B239" s="64"/>
      <c r="C239" s="64"/>
      <c r="D239" s="64"/>
      <c r="F239" s="2"/>
      <c r="G239" s="2"/>
      <c r="H239" s="2"/>
      <c r="I239" s="2"/>
      <c r="J239" s="2"/>
    </row>
    <row r="240" customFormat="false" ht="15" hidden="false" customHeight="false" outlineLevel="0" collapsed="false">
      <c r="A240" s="64"/>
      <c r="B240" s="64"/>
      <c r="C240" s="64"/>
      <c r="D240" s="64"/>
      <c r="F240" s="2"/>
      <c r="G240" s="2"/>
      <c r="H240" s="2"/>
      <c r="I240" s="2"/>
      <c r="J240" s="2"/>
    </row>
    <row r="241" customFormat="false" ht="15" hidden="false" customHeight="false" outlineLevel="0" collapsed="false">
      <c r="A241" s="65"/>
      <c r="B241" s="65"/>
      <c r="C241" s="65"/>
      <c r="D241" s="65"/>
    </row>
    <row r="242" customFormat="false" ht="15" hidden="false" customHeight="false" outlineLevel="0" collapsed="false">
      <c r="A242" s="65"/>
      <c r="B242" s="65"/>
      <c r="C242" s="65"/>
      <c r="D242" s="65"/>
    </row>
    <row r="243" customFormat="false" ht="15" hidden="false" customHeight="false" outlineLevel="0" collapsed="false">
      <c r="A243" s="65"/>
      <c r="B243" s="65"/>
      <c r="C243" s="65"/>
      <c r="D243" s="65"/>
    </row>
  </sheetData>
  <autoFilter ref="A1:J25"/>
  <conditionalFormatting sqref="B141">
    <cfRule type="expression" priority="2" aboveAverage="0" equalAverage="0" bottom="0" percent="0" rank="0" text="" dxfId="2">
      <formula>AND(COUNTIF($B$141,B141)&gt;1,NOT(ISBLANK(B141)))</formula>
    </cfRule>
  </conditionalFormatting>
  <conditionalFormatting sqref="B195">
    <cfRule type="expression" priority="3" aboveAverage="0" equalAverage="0" bottom="0" percent="0" rank="0" text="" dxfId="3">
      <formula>AND(COUNTIF($B$195,B195)&gt;1,NOT(ISBLANK(B195)))</formula>
    </cfRule>
  </conditionalFormatting>
  <conditionalFormatting sqref="B26:B32">
    <cfRule type="expression" priority="4" aboveAverage="0" equalAverage="0" bottom="0" percent="0" rank="0" text="" dxfId="4">
      <formula>AND(COUNTIF($B$26:$B$32,B26)&gt;1,NOT(ISBLANK(B26)))</formula>
    </cfRule>
  </conditionalFormatting>
  <conditionalFormatting sqref="B33:B46">
    <cfRule type="expression" priority="5" aboveAverage="0" equalAverage="0" bottom="0" percent="0" rank="0" text="" dxfId="5">
      <formula>AND(COUNTIF($B$33:$B$46,B33)&gt;1,NOT(ISBLANK(B33)))</formula>
    </cfRule>
  </conditionalFormatting>
  <conditionalFormatting sqref="B60:B64">
    <cfRule type="expression" priority="6" aboveAverage="0" equalAverage="0" bottom="0" percent="0" rank="0" text="" dxfId="6">
      <formula>AND(COUNTIF($B$60:$B$64,B60)&gt;1,NOT(ISBLANK(B60)))</formula>
    </cfRule>
  </conditionalFormatting>
  <conditionalFormatting sqref="B65:B73">
    <cfRule type="expression" priority="7" aboveAverage="0" equalAverage="0" bottom="0" percent="0" rank="0" text="" dxfId="7">
      <formula>AND(COUNTIF($B$65:$B$73,B65)&gt;1,NOT(ISBLANK(B65)))</formula>
    </cfRule>
  </conditionalFormatting>
  <conditionalFormatting sqref="B79:B84">
    <cfRule type="expression" priority="8" aboveAverage="0" equalAverage="0" bottom="0" percent="0" rank="0" text="" dxfId="8">
      <formula>AND(COUNTIF($B$79:$B$84,B79)&gt;1,NOT(ISBLANK(B79)))</formula>
    </cfRule>
  </conditionalFormatting>
  <conditionalFormatting sqref="B85:B91">
    <cfRule type="expression" priority="9" aboveAverage="0" equalAverage="0" bottom="0" percent="0" rank="0" text="" dxfId="9">
      <formula>AND(COUNTIF($B$85:$B$91,B85)&gt;1,NOT(ISBLANK(B85)))</formula>
    </cfRule>
  </conditionalFormatting>
  <conditionalFormatting sqref="B116:B117">
    <cfRule type="expression" priority="10" aboveAverage="0" equalAverage="0" bottom="0" percent="0" rank="0" text="" dxfId="10">
      <formula>AND(COUNTIF($B$116:$B$117,B116)&gt;1,NOT(ISBLANK(B116)))</formula>
    </cfRule>
  </conditionalFormatting>
  <conditionalFormatting sqref="B118:B131">
    <cfRule type="expression" priority="11" aboveAverage="0" equalAverage="0" bottom="0" percent="0" rank="0" text="" dxfId="11">
      <formula>AND(COUNTIF($B$118:$B$131,B118)&gt;1,NOT(ISBLANK(B118)))</formula>
    </cfRule>
  </conditionalFormatting>
  <conditionalFormatting sqref="B142:B148">
    <cfRule type="expression" priority="12" aboveAverage="0" equalAverage="0" bottom="0" percent="0" rank="0" text="" dxfId="12">
      <formula>AND(COUNTIF($B$142:$B$148,B142)&gt;1,NOT(ISBLANK(B142)))</formula>
    </cfRule>
  </conditionalFormatting>
  <conditionalFormatting sqref="B155:B156">
    <cfRule type="expression" priority="13" aboveAverage="0" equalAverage="0" bottom="0" percent="0" rank="0" text="" dxfId="13">
      <formula>AND(COUNTIF($B$155:$B$156,B155)&gt;1,NOT(ISBLANK(B155)))</formula>
    </cfRule>
  </conditionalFormatting>
  <conditionalFormatting sqref="B157:B165">
    <cfRule type="expression" priority="14" aboveAverage="0" equalAverage="0" bottom="0" percent="0" rank="0" text="" dxfId="14">
      <formula>AND(COUNTIF($B$157:$B$165,B157)&gt;1,NOT(ISBLANK(B157)))</formula>
    </cfRule>
  </conditionalFormatting>
  <conditionalFormatting sqref="B168:B170">
    <cfRule type="expression" priority="15" aboveAverage="0" equalAverage="0" bottom="0" percent="0" rank="0" text="" dxfId="15">
      <formula>AND(COUNTIF($B$168:$B$170,B168)&gt;1,NOT(ISBLANK(B168)))</formula>
    </cfRule>
  </conditionalFormatting>
  <conditionalFormatting sqref="B183:B187">
    <cfRule type="expression" priority="16" aboveAverage="0" equalAverage="0" bottom="0" percent="0" rank="0" text="" dxfId="16">
      <formula>AND(COUNTIF($B$183:$B$187,B183)&gt;1,NOT(ISBLANK(B183)))</formula>
    </cfRule>
  </conditionalFormatting>
  <conditionalFormatting sqref="B188:B194">
    <cfRule type="expression" priority="17" aboveAverage="0" equalAverage="0" bottom="0" percent="0" rank="0" text="" dxfId="17">
      <formula>AND(COUNTIF($B$188:$B$194,B188)&gt;1,NOT(ISBLANK(B188)))</formula>
    </cfRule>
  </conditionalFormatting>
  <conditionalFormatting sqref="B204:B206">
    <cfRule type="expression" priority="18" aboveAverage="0" equalAverage="0" bottom="0" percent="0" rank="0" text="" dxfId="18">
      <formula>AND(COUNTIF($B$204:$B$206,B204)&gt;1,NOT(ISBLANK(B204)))</formula>
    </cfRule>
  </conditionalFormatting>
  <conditionalFormatting sqref="B207:B214">
    <cfRule type="expression" priority="19" aboveAverage="0" equalAverage="0" bottom="0" percent="0" rank="0" text="" dxfId="19">
      <formula>AND(COUNTIF($B$207:$B$214,B207)&gt;1,NOT(ISBLANK(B2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2:43:29Z</dcterms:created>
  <dc:creator/>
  <dc:description/>
  <dc:language>en-US</dc:language>
  <cp:lastModifiedBy>K</cp:lastModifiedBy>
  <dcterms:modified xsi:type="dcterms:W3CDTF">2024-04-11T16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ICV">
    <vt:lpwstr>0F64B918AF5E488D84D041EAF0DE8E79_13</vt:lpwstr>
  </property>
  <property fmtid="{D5CDD505-2E9C-101B-9397-08002B2CF9AE}" pid="5" name="KSOProductBuildVer">
    <vt:lpwstr>2052-12.1.0.16417</vt:lpwstr>
  </property>
</Properties>
</file>